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                         ВЪЗПОМЕНАТЕЛНИ МОНЕТИ С НЕИЗПЪЛНЕНИ ТИРАЖИ</t>
  </si>
  <si>
    <t xml:space="preserve">                             ИЗВАДЕНИ ОТ ОБРАЩЕНИЕ СЪС ЗАКОНА ЗА ДЕНОМИНАЦИЯ НА ЛЕВА</t>
  </si>
  <si>
    <t xml:space="preserve">                                                          И РЕШЕНИЕ № 168 / 27.05.1993 г. НА УС НА БНБ</t>
  </si>
  <si>
    <t xml:space="preserve">№</t>
  </si>
  <si>
    <t xml:space="preserve">ИМЕ НА МОНЕТАТА И НОМИНАЛ</t>
  </si>
  <si>
    <t xml:space="preserve">година на емисия</t>
  </si>
  <si>
    <t xml:space="preserve">обявен тираж</t>
  </si>
  <si>
    <t xml:space="preserve">отсечен тираж</t>
  </si>
  <si>
    <t xml:space="preserve">1 лев 25 години от соц. рев. в България 1944 - 1969 г.</t>
  </si>
  <si>
    <t xml:space="preserve">2 лева 25 години от соц. рев. в България 1944 - 1969 г.</t>
  </si>
  <si>
    <t xml:space="preserve">1 лев 90 години от Освобождението на България</t>
  </si>
  <si>
    <t xml:space="preserve">2 лева 90 години от Освобождението на България</t>
  </si>
  <si>
    <t xml:space="preserve">5 лева Иван Вазов 1850 - 1921 /прууф/</t>
  </si>
  <si>
    <t xml:space="preserve">2 лева 100 години Априлско въстание - 1876 година</t>
  </si>
  <si>
    <t xml:space="preserve">5 лева Христо Ботев</t>
  </si>
  <si>
    <t xml:space="preserve">10 лева Международна година на детето</t>
  </si>
  <si>
    <t xml:space="preserve">1 лев Дружба навеки НРБ - СССР /гланц/</t>
  </si>
  <si>
    <t xml:space="preserve">5 лева Христо Ботев и Шандор Петьофи /гланц/</t>
  </si>
  <si>
    <t xml:space="preserve">5 лева Христо Ботев и Шандор Петьофи /прууф/</t>
  </si>
  <si>
    <t xml:space="preserve">5 лева Владимир Димитров - Майстора</t>
  </si>
  <si>
    <t xml:space="preserve">10 лева СПФ Испания - Футболисти</t>
  </si>
  <si>
    <t xml:space="preserve">10 лева СПФ Испания - Сомбреро</t>
  </si>
  <si>
    <t xml:space="preserve">25 лева 40 години соц. рев. в България</t>
  </si>
  <si>
    <t xml:space="preserve">10 лева XIV Зимни Олимпийски игри, Сараево</t>
  </si>
  <si>
    <t xml:space="preserve">100 лева   Десетилетие на ООН за жените</t>
  </si>
  <si>
    <t xml:space="preserve">10 лева Десетилетие на ООН за жените</t>
  </si>
  <si>
    <t xml:space="preserve">10 лева "Интеркосмос"</t>
  </si>
  <si>
    <t xml:space="preserve">25 лева СПФ Мексико'86 "Грифон"</t>
  </si>
  <si>
    <t xml:space="preserve">25 лева СПФ Мексико'86 "Футболист"</t>
  </si>
  <si>
    <t xml:space="preserve">5 лева     25   години  -  Кремиковски  метал</t>
  </si>
  <si>
    <t xml:space="preserve">20 лева   100   години  -  Български  железници</t>
  </si>
  <si>
    <t xml:space="preserve">10 лева XXIV Летни Олимпийски игри, Сеул 1988</t>
  </si>
  <si>
    <t xml:space="preserve">25 лева XXIV Летни Олимпийски игри, Сеул 1988</t>
  </si>
  <si>
    <t xml:space="preserve">20 лева    120  год. -  Българска  академия  на  науките</t>
  </si>
  <si>
    <t xml:space="preserve">25 лева XXV ЛОИ, Барселона 1992  - "Кану"</t>
  </si>
  <si>
    <t xml:space="preserve">25 лева XVI ЗОИ, Албертвил 1992  - "Фигурно пързаляне"</t>
  </si>
  <si>
    <t xml:space="preserve">25 лева Еколог. програма, серия "ЗДЖ" -  "Мечка с мечета"</t>
  </si>
  <si>
    <t xml:space="preserve">25 лева XIV СПФ, Италия 1990  - "Футболисти"</t>
  </si>
  <si>
    <t xml:space="preserve">25 лева XXV ЛОИ, Барселона  1992  - "Маратон"</t>
  </si>
  <si>
    <t xml:space="preserve">25 лева XVI ЗОИ, Албертвил 1992  - "Ски бягане"</t>
  </si>
  <si>
    <t xml:space="preserve">25 лева Еколог. програма, серия "ЗДЖ"  - "Рис"</t>
  </si>
  <si>
    <t xml:space="preserve">25 лева XIV СПФ, Италия 1990  - "Футболна обувка"</t>
  </si>
  <si>
    <t xml:space="preserve">25 лева XIV СПФ, Италия 1990  - "Футболна топка"</t>
  </si>
  <si>
    <t xml:space="preserve">100 лева Историческа програма, "Корабът Радецки"</t>
  </si>
  <si>
    <t xml:space="preserve">100 лева Еколог. програма, серия "ЗДЖ"  - "Орел"</t>
  </si>
  <si>
    <t xml:space="preserve">50 лева XVII ЗОИ, Норвегия 1994  - "Ски слалом"</t>
  </si>
  <si>
    <t xml:space="preserve">100 лева XVII ЗОИ, Норвегия 1994  - "Бобслей"</t>
  </si>
  <si>
    <t xml:space="preserve">100 лева XV СПФ, САЩ 1994  - "Футболист"</t>
  </si>
  <si>
    <t xml:space="preserve">500 лева ECU "Св. Теодор Стратилат" </t>
  </si>
  <si>
    <t xml:space="preserve">100 лева Ист. програма,"Сградата на Народното събрание" </t>
  </si>
  <si>
    <t xml:space="preserve">100 лева Еколог. програма, серия "ЗДЖ"  - "Дива коза"</t>
  </si>
  <si>
    <t xml:space="preserve">500 лева XV СПФ, САЩ 1994  - "Футболна мрежа"</t>
  </si>
  <si>
    <t xml:space="preserve"> 50  лева  100  години гимнастика в България</t>
  </si>
  <si>
    <t xml:space="preserve">1 000 лева ECU - "Астроном. обсерватория на връх Рожен"  </t>
  </si>
  <si>
    <t xml:space="preserve">1 000 лева    100 години олимпийски игри</t>
  </si>
  <si>
    <t xml:space="preserve">1 000  лева     50  години  FAO</t>
  </si>
  <si>
    <t xml:space="preserve">1 000  лева   110  години  от  съединението на  България</t>
  </si>
  <si>
    <t xml:space="preserve">1 000  лева   Калиакра</t>
  </si>
  <si>
    <t xml:space="preserve">1 000  лева ECU - "Св. Иван Рилски"  </t>
  </si>
  <si>
    <t xml:space="preserve">1 000  лева  XVIII ЗОИ,   Япония 1998  -   "Кънки бягане"</t>
  </si>
  <si>
    <t xml:space="preserve">500 лева  XVI  СПФ, Франция  1998   -  "Двама футболисти"</t>
  </si>
  <si>
    <t xml:space="preserve">500 лева "100 год. Национална художествена академия"</t>
  </si>
  <si>
    <t xml:space="preserve">1 000лева 50 г.- УНИЦЕФ, "Децата  на света","Пеещо българче"</t>
  </si>
  <si>
    <t xml:space="preserve">1 000  лева  XVI  СПФ, Франция 1998 - "Футболист в атака"</t>
  </si>
  <si>
    <t xml:space="preserve">5 000 лева EURO Църквата Света София</t>
  </si>
  <si>
    <t xml:space="preserve">10 000 лева 120 години Освобождение на България</t>
  </si>
  <si>
    <t xml:space="preserve">10 000 лева EURO  Ри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sz val="12"/>
      <name val="Arial CYR"/>
      <family val="2"/>
    </font>
    <font>
      <b val="true"/>
      <sz val="12"/>
      <name val="Times New Roman Cyr"/>
      <family val="1"/>
    </font>
    <font>
      <b val="true"/>
      <sz val="14"/>
      <name val="Times New Roman Cyr"/>
      <family val="1"/>
    </font>
    <font>
      <sz val="11"/>
      <name val="Times New Roman Cyr"/>
      <family val="1"/>
    </font>
    <font>
      <b val="true"/>
      <sz val="10"/>
      <name val="Times New Roman Cyr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60.88"/>
    <col collapsed="false" customWidth="true" hidden="false" outlineLevel="0" max="3" min="3" style="1" width="10.32"/>
    <col collapsed="false" customWidth="true" hidden="false" outlineLevel="0" max="4" min="4" style="0" width="10.66"/>
    <col collapsed="false" customWidth="true" hidden="false" outlineLevel="0" max="5" min="5" style="0" width="11.55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3" t="s">
        <v>0</v>
      </c>
      <c r="C2" s="4"/>
      <c r="D2" s="5"/>
    </row>
    <row r="3" customFormat="false" ht="14.65" hidden="false" customHeight="false" outlineLevel="0" collapsed="false">
      <c r="B3" s="6" t="s">
        <v>1</v>
      </c>
    </row>
    <row r="4" customFormat="false" ht="14.65" hidden="false" customHeight="false" outlineLevel="0" collapsed="false">
      <c r="B4" s="1" t="s">
        <v>2</v>
      </c>
    </row>
    <row r="6" customFormat="false" ht="15.8" hidden="false" customHeight="false" outlineLevel="0" collapsed="false">
      <c r="A6" s="7"/>
      <c r="B6" s="8"/>
      <c r="C6" s="9"/>
      <c r="D6" s="10"/>
      <c r="E6" s="11"/>
    </row>
    <row r="7" customFormat="false" ht="48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customFormat="false" ht="20.1" hidden="false" customHeight="true" outlineLevel="0" collapsed="false">
      <c r="A8" s="16" t="n">
        <v>1</v>
      </c>
      <c r="B8" s="17" t="s">
        <v>8</v>
      </c>
      <c r="C8" s="18" t="n">
        <v>1969</v>
      </c>
      <c r="D8" s="18" t="n">
        <v>3700000</v>
      </c>
      <c r="E8" s="19" t="n">
        <v>2410196</v>
      </c>
    </row>
    <row r="9" customFormat="false" ht="20.1" hidden="false" customHeight="true" outlineLevel="0" collapsed="false">
      <c r="A9" s="20" t="n">
        <v>2</v>
      </c>
      <c r="B9" s="21" t="s">
        <v>9</v>
      </c>
      <c r="C9" s="22" t="n">
        <v>1969</v>
      </c>
      <c r="D9" s="22" t="n">
        <v>1500000</v>
      </c>
      <c r="E9" s="23" t="n">
        <v>1082210</v>
      </c>
    </row>
    <row r="10" customFormat="false" ht="20.1" hidden="false" customHeight="true" outlineLevel="0" collapsed="false">
      <c r="A10" s="20" t="n">
        <v>3</v>
      </c>
      <c r="B10" s="21" t="s">
        <v>10</v>
      </c>
      <c r="C10" s="22" t="n">
        <v>1969</v>
      </c>
      <c r="D10" s="22" t="n">
        <v>2150000</v>
      </c>
      <c r="E10" s="23" t="n">
        <v>1290373</v>
      </c>
    </row>
    <row r="11" customFormat="false" ht="20.1" hidden="false" customHeight="true" outlineLevel="0" collapsed="false">
      <c r="A11" s="20" t="n">
        <v>4</v>
      </c>
      <c r="B11" s="21" t="s">
        <v>11</v>
      </c>
      <c r="C11" s="22" t="n">
        <v>1969</v>
      </c>
      <c r="D11" s="22" t="n">
        <v>1900000</v>
      </c>
      <c r="E11" s="23" t="n">
        <v>756759</v>
      </c>
    </row>
    <row r="12" customFormat="false" ht="20.1" hidden="false" customHeight="true" outlineLevel="0" collapsed="false">
      <c r="A12" s="20" t="n">
        <v>5</v>
      </c>
      <c r="B12" s="21" t="s">
        <v>12</v>
      </c>
      <c r="C12" s="22" t="n">
        <v>1970</v>
      </c>
      <c r="D12" s="22" t="n">
        <v>110000</v>
      </c>
      <c r="E12" s="23" t="n">
        <v>109700</v>
      </c>
    </row>
    <row r="13" customFormat="false" ht="20.1" hidden="false" customHeight="true" outlineLevel="0" collapsed="false">
      <c r="A13" s="20" t="n">
        <v>6</v>
      </c>
      <c r="B13" s="21" t="s">
        <v>13</v>
      </c>
      <c r="C13" s="22" t="n">
        <v>1976</v>
      </c>
      <c r="D13" s="22" t="n">
        <v>300000</v>
      </c>
      <c r="E13" s="23" t="n">
        <v>224800</v>
      </c>
    </row>
    <row r="14" customFormat="false" ht="20.1" hidden="false" customHeight="true" outlineLevel="0" collapsed="false">
      <c r="A14" s="20" t="n">
        <v>7</v>
      </c>
      <c r="B14" s="21" t="s">
        <v>14</v>
      </c>
      <c r="C14" s="22" t="n">
        <v>1976</v>
      </c>
      <c r="D14" s="22" t="n">
        <v>200000</v>
      </c>
      <c r="E14" s="23" t="n">
        <v>196600</v>
      </c>
    </row>
    <row r="15" customFormat="false" ht="20.1" hidden="false" customHeight="true" outlineLevel="0" collapsed="false">
      <c r="A15" s="20" t="n">
        <v>8</v>
      </c>
      <c r="B15" s="21" t="s">
        <v>15</v>
      </c>
      <c r="C15" s="22" t="n">
        <v>1979</v>
      </c>
      <c r="D15" s="22" t="n">
        <v>25000</v>
      </c>
      <c r="E15" s="23" t="n">
        <v>16906</v>
      </c>
    </row>
    <row r="16" customFormat="false" ht="20.1" hidden="false" customHeight="true" outlineLevel="0" collapsed="false">
      <c r="A16" s="20" t="n">
        <v>9</v>
      </c>
      <c r="B16" s="21" t="s">
        <v>16</v>
      </c>
      <c r="C16" s="22" t="n">
        <v>1981</v>
      </c>
      <c r="D16" s="22" t="n">
        <v>250000</v>
      </c>
      <c r="E16" s="23" t="n">
        <v>220800</v>
      </c>
    </row>
    <row r="17" customFormat="false" ht="20.1" hidden="false" customHeight="true" outlineLevel="0" collapsed="false">
      <c r="A17" s="20" t="n">
        <v>10</v>
      </c>
      <c r="B17" s="21" t="s">
        <v>17</v>
      </c>
      <c r="C17" s="22" t="n">
        <v>1981</v>
      </c>
      <c r="D17" s="22" t="n">
        <v>200000</v>
      </c>
      <c r="E17" s="23" t="n">
        <v>140000</v>
      </c>
    </row>
    <row r="18" customFormat="false" ht="20.1" hidden="false" customHeight="true" outlineLevel="0" collapsed="false">
      <c r="A18" s="20" t="n">
        <v>11</v>
      </c>
      <c r="B18" s="21" t="s">
        <v>18</v>
      </c>
      <c r="C18" s="22" t="n">
        <v>1981</v>
      </c>
      <c r="D18" s="22" t="n">
        <v>50000</v>
      </c>
      <c r="E18" s="23" t="n">
        <v>47000</v>
      </c>
    </row>
    <row r="19" customFormat="false" ht="20.1" hidden="false" customHeight="true" outlineLevel="0" collapsed="false">
      <c r="A19" s="20" t="n">
        <v>12</v>
      </c>
      <c r="B19" s="21" t="s">
        <v>19</v>
      </c>
      <c r="C19" s="22" t="n">
        <v>1982</v>
      </c>
      <c r="D19" s="22" t="n">
        <v>300000</v>
      </c>
      <c r="E19" s="23" t="n">
        <v>283050</v>
      </c>
    </row>
    <row r="20" customFormat="false" ht="20.1" hidden="false" customHeight="true" outlineLevel="0" collapsed="false">
      <c r="A20" s="20" t="n">
        <v>13</v>
      </c>
      <c r="B20" s="21" t="s">
        <v>20</v>
      </c>
      <c r="C20" s="22" t="n">
        <v>1982</v>
      </c>
      <c r="D20" s="22" t="n">
        <v>15000</v>
      </c>
      <c r="E20" s="23" t="n">
        <v>7200</v>
      </c>
    </row>
    <row r="21" customFormat="false" ht="20.1" hidden="false" customHeight="true" outlineLevel="0" collapsed="false">
      <c r="A21" s="20" t="n">
        <v>14</v>
      </c>
      <c r="B21" s="21" t="s">
        <v>21</v>
      </c>
      <c r="C21" s="22" t="n">
        <v>1982</v>
      </c>
      <c r="D21" s="22" t="n">
        <v>15000</v>
      </c>
      <c r="E21" s="23" t="n">
        <v>7800</v>
      </c>
    </row>
    <row r="22" customFormat="false" ht="20.1" hidden="false" customHeight="true" outlineLevel="0" collapsed="false">
      <c r="A22" s="20" t="n">
        <v>15</v>
      </c>
      <c r="B22" s="21" t="s">
        <v>22</v>
      </c>
      <c r="C22" s="22" t="n">
        <v>1984</v>
      </c>
      <c r="D22" s="22" t="n">
        <v>100000</v>
      </c>
      <c r="E22" s="23" t="n">
        <v>91000</v>
      </c>
    </row>
    <row r="23" customFormat="false" ht="20.1" hidden="false" customHeight="true" outlineLevel="0" collapsed="false">
      <c r="A23" s="20" t="n">
        <v>16</v>
      </c>
      <c r="B23" s="24" t="s">
        <v>23</v>
      </c>
      <c r="C23" s="25" t="n">
        <v>1984</v>
      </c>
      <c r="D23" s="25" t="n">
        <v>15000</v>
      </c>
      <c r="E23" s="26" t="n">
        <v>8464</v>
      </c>
    </row>
    <row r="24" customFormat="false" ht="20.1" hidden="false" customHeight="true" outlineLevel="0" collapsed="false">
      <c r="A24" s="20" t="n">
        <v>17</v>
      </c>
      <c r="B24" s="24" t="s">
        <v>24</v>
      </c>
      <c r="C24" s="25" t="n">
        <v>1984</v>
      </c>
      <c r="D24" s="25" t="n">
        <v>15000</v>
      </c>
      <c r="E24" s="26" t="n">
        <v>2032</v>
      </c>
    </row>
    <row r="25" customFormat="false" ht="20.1" hidden="false" customHeight="true" outlineLevel="0" collapsed="false">
      <c r="A25" s="20" t="n">
        <v>18</v>
      </c>
      <c r="B25" s="24" t="s">
        <v>25</v>
      </c>
      <c r="C25" s="25" t="n">
        <v>1984</v>
      </c>
      <c r="D25" s="25" t="n">
        <v>20000</v>
      </c>
      <c r="E25" s="26" t="n">
        <v>5572</v>
      </c>
    </row>
    <row r="26" customFormat="false" ht="20.1" hidden="false" customHeight="true" outlineLevel="0" collapsed="false">
      <c r="A26" s="20" t="n">
        <v>19</v>
      </c>
      <c r="B26" s="24" t="s">
        <v>26</v>
      </c>
      <c r="C26" s="25" t="n">
        <v>1985</v>
      </c>
      <c r="D26" s="25" t="n">
        <v>10000</v>
      </c>
      <c r="E26" s="26" t="n">
        <v>7501</v>
      </c>
    </row>
    <row r="27" customFormat="false" ht="20.1" hidden="false" customHeight="true" outlineLevel="0" collapsed="false">
      <c r="A27" s="20" t="n">
        <v>20</v>
      </c>
      <c r="B27" s="24" t="s">
        <v>27</v>
      </c>
      <c r="C27" s="25" t="n">
        <v>1986</v>
      </c>
      <c r="D27" s="25" t="n">
        <v>13000</v>
      </c>
      <c r="E27" s="26" t="n">
        <v>12902</v>
      </c>
    </row>
    <row r="28" customFormat="false" ht="20.1" hidden="false" customHeight="true" outlineLevel="0" collapsed="false">
      <c r="A28" s="20" t="n">
        <v>21</v>
      </c>
      <c r="B28" s="24" t="s">
        <v>28</v>
      </c>
      <c r="C28" s="25" t="n">
        <v>1986</v>
      </c>
      <c r="D28" s="25" t="n">
        <v>13000</v>
      </c>
      <c r="E28" s="26" t="n">
        <v>12520</v>
      </c>
    </row>
    <row r="29" customFormat="false" ht="20.1" hidden="false" customHeight="true" outlineLevel="0" collapsed="false">
      <c r="A29" s="20" t="n">
        <v>22</v>
      </c>
      <c r="B29" s="24" t="s">
        <v>29</v>
      </c>
      <c r="C29" s="25" t="n">
        <v>1988</v>
      </c>
      <c r="D29" s="25" t="n">
        <v>200000</v>
      </c>
      <c r="E29" s="26" t="n">
        <v>148000</v>
      </c>
    </row>
    <row r="30" customFormat="false" ht="20.1" hidden="false" customHeight="true" outlineLevel="0" collapsed="false">
      <c r="A30" s="20" t="n">
        <v>23</v>
      </c>
      <c r="B30" s="24" t="s">
        <v>30</v>
      </c>
      <c r="C30" s="25" t="n">
        <v>1988</v>
      </c>
      <c r="D30" s="25" t="n">
        <v>100000</v>
      </c>
      <c r="E30" s="26" t="n">
        <v>93000</v>
      </c>
    </row>
    <row r="31" customFormat="false" ht="20.1" hidden="false" customHeight="true" outlineLevel="0" collapsed="false">
      <c r="A31" s="20" t="n">
        <v>24</v>
      </c>
      <c r="B31" s="24" t="s">
        <v>31</v>
      </c>
      <c r="C31" s="25" t="n">
        <v>1988</v>
      </c>
      <c r="D31" s="25" t="n">
        <v>30000</v>
      </c>
      <c r="E31" s="26" t="n">
        <v>22650</v>
      </c>
    </row>
    <row r="32" customFormat="false" ht="20.1" hidden="false" customHeight="true" outlineLevel="0" collapsed="false">
      <c r="A32" s="20" t="n">
        <v>25</v>
      </c>
      <c r="B32" s="24" t="s">
        <v>32</v>
      </c>
      <c r="C32" s="25" t="n">
        <v>1988</v>
      </c>
      <c r="D32" s="25" t="n">
        <v>30000</v>
      </c>
      <c r="E32" s="26" t="n">
        <v>20000</v>
      </c>
    </row>
    <row r="33" customFormat="false" ht="20.1" hidden="false" customHeight="true" outlineLevel="0" collapsed="false">
      <c r="A33" s="20" t="n">
        <v>26</v>
      </c>
      <c r="B33" s="24" t="s">
        <v>33</v>
      </c>
      <c r="C33" s="25" t="n">
        <v>1989</v>
      </c>
      <c r="D33" s="25" t="n">
        <v>100000</v>
      </c>
      <c r="E33" s="26" t="n">
        <v>58000</v>
      </c>
    </row>
    <row r="34" customFormat="false" ht="20.1" hidden="false" customHeight="true" outlineLevel="0" collapsed="false">
      <c r="A34" s="20" t="n">
        <v>27</v>
      </c>
      <c r="B34" s="24" t="s">
        <v>34</v>
      </c>
      <c r="C34" s="25" t="n">
        <v>1989</v>
      </c>
      <c r="D34" s="25" t="n">
        <v>80000</v>
      </c>
      <c r="E34" s="26" t="n">
        <v>57560</v>
      </c>
    </row>
    <row r="35" customFormat="false" ht="20.1" hidden="false" customHeight="true" outlineLevel="0" collapsed="false">
      <c r="A35" s="20" t="n">
        <v>28</v>
      </c>
      <c r="B35" s="24" t="s">
        <v>35</v>
      </c>
      <c r="C35" s="25" t="n">
        <v>1989</v>
      </c>
      <c r="D35" s="25" t="n">
        <v>80000</v>
      </c>
      <c r="E35" s="26" t="n">
        <v>48449</v>
      </c>
    </row>
    <row r="36" customFormat="false" ht="20.1" hidden="false" customHeight="true" outlineLevel="0" collapsed="false">
      <c r="A36" s="20" t="n">
        <v>29</v>
      </c>
      <c r="B36" s="24" t="s">
        <v>36</v>
      </c>
      <c r="C36" s="25" t="n">
        <v>1989</v>
      </c>
      <c r="D36" s="25" t="n">
        <v>20000</v>
      </c>
      <c r="E36" s="26" t="n">
        <v>15000</v>
      </c>
    </row>
    <row r="37" customFormat="false" ht="20.1" hidden="false" customHeight="true" outlineLevel="0" collapsed="false">
      <c r="A37" s="20" t="n">
        <v>30</v>
      </c>
      <c r="B37" s="24" t="s">
        <v>37</v>
      </c>
      <c r="C37" s="25" t="n">
        <v>1989</v>
      </c>
      <c r="D37" s="25" t="n">
        <v>20000</v>
      </c>
      <c r="E37" s="26" t="n">
        <v>17600</v>
      </c>
    </row>
    <row r="38" customFormat="false" ht="20.1" hidden="false" customHeight="true" outlineLevel="0" collapsed="false">
      <c r="A38" s="20" t="n">
        <v>31</v>
      </c>
      <c r="B38" s="24" t="s">
        <v>38</v>
      </c>
      <c r="C38" s="25" t="n">
        <v>1990</v>
      </c>
      <c r="D38" s="25" t="n">
        <v>80000</v>
      </c>
      <c r="E38" s="26" t="n">
        <v>50235</v>
      </c>
    </row>
    <row r="39" customFormat="false" ht="20.1" hidden="false" customHeight="true" outlineLevel="0" collapsed="false">
      <c r="A39" s="20" t="n">
        <v>32</v>
      </c>
      <c r="B39" s="24" t="s">
        <v>39</v>
      </c>
      <c r="C39" s="25" t="n">
        <v>1990</v>
      </c>
      <c r="D39" s="25" t="n">
        <v>80000</v>
      </c>
      <c r="E39" s="26" t="n">
        <v>46400</v>
      </c>
    </row>
    <row r="40" customFormat="false" ht="20.1" hidden="false" customHeight="true" outlineLevel="0" collapsed="false">
      <c r="A40" s="20" t="n">
        <v>33</v>
      </c>
      <c r="B40" s="24" t="s">
        <v>40</v>
      </c>
      <c r="C40" s="25" t="n">
        <v>1990</v>
      </c>
      <c r="D40" s="25" t="n">
        <v>20000</v>
      </c>
      <c r="E40" s="26" t="n">
        <v>14840</v>
      </c>
    </row>
    <row r="41" customFormat="false" ht="20.1" hidden="false" customHeight="true" outlineLevel="0" collapsed="false">
      <c r="A41" s="20" t="n">
        <v>34</v>
      </c>
      <c r="B41" s="24" t="s">
        <v>41</v>
      </c>
      <c r="C41" s="25" t="n">
        <v>1990</v>
      </c>
      <c r="D41" s="25" t="n">
        <v>20000</v>
      </c>
      <c r="E41" s="26" t="n">
        <v>15600</v>
      </c>
    </row>
    <row r="42" customFormat="false" ht="20.1" hidden="false" customHeight="true" outlineLevel="0" collapsed="false">
      <c r="A42" s="20" t="n">
        <v>35</v>
      </c>
      <c r="B42" s="24" t="s">
        <v>42</v>
      </c>
      <c r="C42" s="25" t="n">
        <v>1990</v>
      </c>
      <c r="D42" s="25" t="n">
        <v>20000</v>
      </c>
      <c r="E42" s="26" t="n">
        <v>14900</v>
      </c>
    </row>
    <row r="43" customFormat="false" ht="20.1" hidden="false" customHeight="true" outlineLevel="0" collapsed="false">
      <c r="A43" s="20" t="n">
        <v>36</v>
      </c>
      <c r="B43" s="24" t="s">
        <v>43</v>
      </c>
      <c r="C43" s="25" t="n">
        <v>1992</v>
      </c>
      <c r="D43" s="25" t="n">
        <v>30000</v>
      </c>
      <c r="E43" s="26" t="n">
        <v>28765</v>
      </c>
    </row>
    <row r="44" customFormat="false" ht="20.1" hidden="false" customHeight="true" outlineLevel="0" collapsed="false">
      <c r="A44" s="20" t="n">
        <v>37</v>
      </c>
      <c r="B44" s="24" t="s">
        <v>44</v>
      </c>
      <c r="C44" s="25" t="n">
        <v>1992</v>
      </c>
      <c r="D44" s="25" t="n">
        <v>30000</v>
      </c>
      <c r="E44" s="26" t="n">
        <v>27651</v>
      </c>
    </row>
    <row r="45" customFormat="false" ht="20.1" hidden="false" customHeight="true" outlineLevel="0" collapsed="false">
      <c r="A45" s="20" t="n">
        <v>38</v>
      </c>
      <c r="B45" s="24" t="s">
        <v>45</v>
      </c>
      <c r="C45" s="25" t="n">
        <v>1992</v>
      </c>
      <c r="D45" s="25" t="n">
        <v>100000</v>
      </c>
      <c r="E45" s="26" t="n">
        <v>52390</v>
      </c>
    </row>
    <row r="46" customFormat="false" ht="20.1" hidden="false" customHeight="true" outlineLevel="0" collapsed="false">
      <c r="A46" s="20" t="n">
        <v>39</v>
      </c>
      <c r="B46" s="24" t="s">
        <v>46</v>
      </c>
      <c r="C46" s="25" t="n">
        <v>1993</v>
      </c>
      <c r="D46" s="25" t="n">
        <v>60000</v>
      </c>
      <c r="E46" s="26" t="n">
        <f aca="false">33270+420</f>
        <v>33690</v>
      </c>
    </row>
    <row r="47" customFormat="false" ht="20.1" hidden="false" customHeight="true" outlineLevel="0" collapsed="false">
      <c r="A47" s="20" t="n">
        <v>40</v>
      </c>
      <c r="B47" s="24" t="s">
        <v>47</v>
      </c>
      <c r="C47" s="25" t="n">
        <v>1993</v>
      </c>
      <c r="D47" s="25" t="n">
        <v>30000</v>
      </c>
      <c r="E47" s="26" t="n">
        <f aca="false">6100+16420+320+4800+200</f>
        <v>27840</v>
      </c>
    </row>
    <row r="48" customFormat="false" ht="20.1" hidden="false" customHeight="true" outlineLevel="0" collapsed="false">
      <c r="A48" s="20" t="n">
        <v>41</v>
      </c>
      <c r="B48" s="24" t="s">
        <v>48</v>
      </c>
      <c r="C48" s="25" t="n">
        <v>1993</v>
      </c>
      <c r="D48" s="25" t="n">
        <v>55000</v>
      </c>
      <c r="E48" s="26" t="n">
        <v>51031</v>
      </c>
    </row>
    <row r="49" customFormat="false" ht="20.1" hidden="false" customHeight="true" outlineLevel="0" collapsed="false">
      <c r="A49" s="20" t="n">
        <v>42</v>
      </c>
      <c r="B49" s="24" t="s">
        <v>49</v>
      </c>
      <c r="C49" s="25" t="n">
        <v>1993</v>
      </c>
      <c r="D49" s="25" t="n">
        <v>30000</v>
      </c>
      <c r="E49" s="26" t="n">
        <f aca="false">1000+2000+12000</f>
        <v>15000</v>
      </c>
    </row>
    <row r="50" customFormat="false" ht="20.1" hidden="false" customHeight="true" outlineLevel="0" collapsed="false">
      <c r="A50" s="20" t="n">
        <v>43</v>
      </c>
      <c r="B50" s="24" t="s">
        <v>50</v>
      </c>
      <c r="C50" s="25" t="n">
        <v>1993</v>
      </c>
      <c r="D50" s="25" t="n">
        <v>30000</v>
      </c>
      <c r="E50" s="26" t="n">
        <f aca="false">1000+5000+5000+4000+4400+600</f>
        <v>20000</v>
      </c>
    </row>
    <row r="51" customFormat="false" ht="20.1" hidden="false" customHeight="true" outlineLevel="0" collapsed="false">
      <c r="A51" s="20" t="n">
        <v>44</v>
      </c>
      <c r="B51" s="24" t="s">
        <v>51</v>
      </c>
      <c r="C51" s="25" t="n">
        <v>1994</v>
      </c>
      <c r="D51" s="25" t="n">
        <v>30000</v>
      </c>
      <c r="E51" s="26" t="n">
        <f aca="false">6001+13994+4300+56</f>
        <v>24351</v>
      </c>
    </row>
    <row r="52" customFormat="false" ht="20.1" hidden="false" customHeight="true" outlineLevel="0" collapsed="false">
      <c r="A52" s="20" t="n">
        <v>45</v>
      </c>
      <c r="B52" s="24" t="s">
        <v>52</v>
      </c>
      <c r="C52" s="25" t="n">
        <v>1994</v>
      </c>
      <c r="D52" s="25" t="n">
        <v>50000</v>
      </c>
      <c r="E52" s="26" t="n">
        <v>19210</v>
      </c>
    </row>
    <row r="53" customFormat="false" ht="20.1" hidden="false" customHeight="true" outlineLevel="0" collapsed="false">
      <c r="A53" s="20" t="n">
        <v>46</v>
      </c>
      <c r="B53" s="24" t="s">
        <v>53</v>
      </c>
      <c r="C53" s="25" t="n">
        <v>1995</v>
      </c>
      <c r="D53" s="25" t="n">
        <v>50000</v>
      </c>
      <c r="E53" s="26" t="n">
        <f aca="false">31376+1420</f>
        <v>32796</v>
      </c>
    </row>
    <row r="54" customFormat="false" ht="20.1" hidden="false" customHeight="true" outlineLevel="0" collapsed="false">
      <c r="A54" s="20" t="n">
        <v>47</v>
      </c>
      <c r="B54" s="24" t="s">
        <v>54</v>
      </c>
      <c r="C54" s="25" t="n">
        <v>1995</v>
      </c>
      <c r="D54" s="25" t="n">
        <v>60000</v>
      </c>
      <c r="E54" s="26" t="n">
        <f aca="false">3001+5000+9710+5702+5250+50</f>
        <v>28713</v>
      </c>
    </row>
    <row r="55" customFormat="false" ht="20.1" hidden="false" customHeight="true" outlineLevel="0" collapsed="false">
      <c r="A55" s="20" t="n">
        <v>48</v>
      </c>
      <c r="B55" s="24" t="s">
        <v>55</v>
      </c>
      <c r="C55" s="25" t="n">
        <v>1995</v>
      </c>
      <c r="D55" s="25" t="n">
        <v>30000</v>
      </c>
      <c r="E55" s="26" t="n">
        <v>12000</v>
      </c>
    </row>
    <row r="56" customFormat="false" ht="20.1" hidden="false" customHeight="true" outlineLevel="0" collapsed="false">
      <c r="A56" s="20" t="n">
        <v>49</v>
      </c>
      <c r="B56" s="24" t="s">
        <v>56</v>
      </c>
      <c r="C56" s="25" t="n">
        <v>1995</v>
      </c>
      <c r="D56" s="25" t="n">
        <v>30000</v>
      </c>
      <c r="E56" s="26" t="n">
        <f aca="false">1010+5000+3990+5000</f>
        <v>15000</v>
      </c>
    </row>
    <row r="57" customFormat="false" ht="20.1" hidden="false" customHeight="true" outlineLevel="0" collapsed="false">
      <c r="A57" s="20" t="n">
        <v>50</v>
      </c>
      <c r="B57" s="24" t="s">
        <v>57</v>
      </c>
      <c r="C57" s="25" t="n">
        <v>1996</v>
      </c>
      <c r="D57" s="25" t="n">
        <v>30000</v>
      </c>
      <c r="E57" s="26" t="n">
        <f aca="false">12442+10610</f>
        <v>23052</v>
      </c>
    </row>
    <row r="58" customFormat="false" ht="20.1" hidden="false" customHeight="true" outlineLevel="0" collapsed="false">
      <c r="A58" s="20" t="n">
        <v>51</v>
      </c>
      <c r="B58" s="24" t="s">
        <v>58</v>
      </c>
      <c r="C58" s="25" t="n">
        <v>1996</v>
      </c>
      <c r="D58" s="25" t="n">
        <v>50000</v>
      </c>
      <c r="E58" s="26" t="n">
        <f aca="false">5002+25250+2093+7100+3000</f>
        <v>42445</v>
      </c>
    </row>
    <row r="59" customFormat="false" ht="20.1" hidden="false" customHeight="true" outlineLevel="0" collapsed="false">
      <c r="A59" s="20" t="n">
        <v>52</v>
      </c>
      <c r="B59" s="24" t="s">
        <v>59</v>
      </c>
      <c r="C59" s="25" t="n">
        <v>1996</v>
      </c>
      <c r="D59" s="25" t="n">
        <v>60000</v>
      </c>
      <c r="E59" s="26" t="n">
        <f aca="false">2002+8100+12500</f>
        <v>22602</v>
      </c>
    </row>
    <row r="60" customFormat="false" ht="20.1" hidden="false" customHeight="true" outlineLevel="0" collapsed="false">
      <c r="A60" s="20" t="n">
        <v>53</v>
      </c>
      <c r="B60" s="24" t="s">
        <v>60</v>
      </c>
      <c r="C60" s="25" t="n">
        <v>1996</v>
      </c>
      <c r="D60" s="25" t="n">
        <v>60000</v>
      </c>
      <c r="E60" s="26" t="n">
        <f aca="false">2002+13500+3250+1160+385</f>
        <v>20297</v>
      </c>
    </row>
    <row r="61" customFormat="false" ht="20.1" hidden="false" customHeight="true" outlineLevel="0" collapsed="false">
      <c r="A61" s="20" t="n">
        <v>54</v>
      </c>
      <c r="B61" s="24" t="s">
        <v>61</v>
      </c>
      <c r="C61" s="25" t="n">
        <v>1996</v>
      </c>
      <c r="D61" s="25" t="n">
        <v>30000</v>
      </c>
      <c r="E61" s="26" t="n">
        <v>14945</v>
      </c>
    </row>
    <row r="62" customFormat="false" ht="20.1" hidden="false" customHeight="true" outlineLevel="0" collapsed="false">
      <c r="A62" s="20" t="n">
        <v>55</v>
      </c>
      <c r="B62" s="24" t="s">
        <v>62</v>
      </c>
      <c r="C62" s="25" t="n">
        <v>1997</v>
      </c>
      <c r="D62" s="25" t="n">
        <v>25000</v>
      </c>
      <c r="E62" s="26" t="n">
        <v>6001</v>
      </c>
    </row>
    <row r="63" customFormat="false" ht="20.1" hidden="false" customHeight="true" outlineLevel="0" collapsed="false">
      <c r="A63" s="20" t="n">
        <v>56</v>
      </c>
      <c r="B63" s="24" t="s">
        <v>63</v>
      </c>
      <c r="C63" s="25" t="n">
        <v>1997</v>
      </c>
      <c r="D63" s="25" t="n">
        <v>30000</v>
      </c>
      <c r="E63" s="26" t="n">
        <f aca="false">7361+14355+720+170</f>
        <v>22606</v>
      </c>
    </row>
    <row r="64" customFormat="false" ht="20.1" hidden="false" customHeight="true" outlineLevel="0" collapsed="false">
      <c r="A64" s="20" t="n">
        <v>57</v>
      </c>
      <c r="B64" s="24" t="s">
        <v>64</v>
      </c>
      <c r="C64" s="25" t="n">
        <v>1998</v>
      </c>
      <c r="D64" s="25" t="n">
        <v>50000</v>
      </c>
      <c r="E64" s="26" t="n">
        <f aca="false">25560+300</f>
        <v>25860</v>
      </c>
    </row>
    <row r="65" customFormat="false" ht="20.1" hidden="false" customHeight="true" outlineLevel="0" collapsed="false">
      <c r="A65" s="20" t="n">
        <v>58</v>
      </c>
      <c r="B65" s="24" t="s">
        <v>65</v>
      </c>
      <c r="C65" s="25" t="n">
        <v>1998</v>
      </c>
      <c r="D65" s="25" t="n">
        <v>20000</v>
      </c>
      <c r="E65" s="26" t="n">
        <v>15000</v>
      </c>
    </row>
    <row r="66" customFormat="false" ht="20.1" hidden="false" customHeight="true" outlineLevel="0" collapsed="false">
      <c r="A66" s="27" t="n">
        <v>59</v>
      </c>
      <c r="B66" s="28" t="s">
        <v>66</v>
      </c>
      <c r="C66" s="29" t="n">
        <v>1998</v>
      </c>
      <c r="D66" s="29" t="n">
        <v>30000</v>
      </c>
      <c r="E66" s="30" t="n">
        <f aca="false">12202+5850+100</f>
        <v>18152</v>
      </c>
    </row>
    <row r="75" customFormat="false" ht="15.8" hidden="false" customHeight="false" outlineLevel="0" collapsed="false">
      <c r="A75" s="7"/>
      <c r="B75" s="8"/>
      <c r="C75" s="9"/>
      <c r="D75" s="9"/>
      <c r="E75" s="9"/>
    </row>
  </sheetData>
  <printOptions headings="false" gridLines="false" gridLinesSet="true" horizontalCentered="true" verticalCentered="false"/>
  <pageMargins left="0.390277777777778" right="0.35" top="0.787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