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0.09.2024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7553391</v>
      </c>
      <c r="C8" s="13" t="n">
        <v>7069186</v>
      </c>
      <c r="D8" s="13" t="n">
        <v>163406</v>
      </c>
      <c r="E8" s="13" t="n">
        <v>3178</v>
      </c>
      <c r="F8" s="13" t="n">
        <v>2029132</v>
      </c>
      <c r="G8" s="13" t="n">
        <v>352048</v>
      </c>
      <c r="H8" s="13" t="n">
        <v>4521422</v>
      </c>
      <c r="I8" s="13" t="n">
        <v>308586</v>
      </c>
    </row>
    <row r="9" customFormat="false" ht="12.75" hidden="false" customHeight="true" outlineLevel="0" collapsed="false">
      <c r="A9" s="14" t="s">
        <v>10</v>
      </c>
      <c r="B9" s="15" t="n">
        <v>6313906</v>
      </c>
      <c r="C9" s="16" t="n">
        <v>6183087</v>
      </c>
      <c r="D9" s="17"/>
      <c r="E9" s="17"/>
      <c r="F9" s="17" t="n">
        <v>1658826</v>
      </c>
      <c r="G9" s="17" t="n">
        <v>195198</v>
      </c>
      <c r="H9" s="18" t="n">
        <v>4329063</v>
      </c>
      <c r="I9" s="18" t="n">
        <v>130819</v>
      </c>
    </row>
    <row r="10" customFormat="false" ht="12.75" hidden="false" customHeight="true" outlineLevel="0" collapsed="false">
      <c r="A10" s="19" t="s">
        <v>11</v>
      </c>
      <c r="B10" s="15" t="n">
        <v>4219390</v>
      </c>
      <c r="C10" s="16" t="n">
        <v>4218607</v>
      </c>
      <c r="D10" s="20"/>
      <c r="E10" s="20"/>
      <c r="F10" s="20"/>
      <c r="G10" s="20"/>
      <c r="H10" s="17" t="n">
        <v>4218607</v>
      </c>
      <c r="I10" s="17" t="n">
        <v>783</v>
      </c>
    </row>
    <row r="11" customFormat="false" ht="12.75" hidden="false" customHeight="true" outlineLevel="0" collapsed="false">
      <c r="A11" s="19" t="s">
        <v>12</v>
      </c>
      <c r="B11" s="15" t="n">
        <v>31876</v>
      </c>
      <c r="C11" s="16" t="n">
        <v>31876</v>
      </c>
      <c r="D11" s="20"/>
      <c r="E11" s="20"/>
      <c r="F11" s="20"/>
      <c r="G11" s="20"/>
      <c r="H11" s="17" t="n">
        <v>31876</v>
      </c>
      <c r="I11" s="17"/>
    </row>
    <row r="12" customFormat="false" ht="12.75" hidden="false" customHeight="true" outlineLevel="0" collapsed="false">
      <c r="A12" s="19" t="s">
        <v>13</v>
      </c>
      <c r="B12" s="15" t="n">
        <v>78580</v>
      </c>
      <c r="C12" s="16" t="n">
        <v>78580</v>
      </c>
      <c r="D12" s="20"/>
      <c r="E12" s="20"/>
      <c r="F12" s="20"/>
      <c r="G12" s="20"/>
      <c r="H12" s="17" t="n">
        <v>78580</v>
      </c>
      <c r="I12" s="17"/>
    </row>
    <row r="13" customFormat="false" ht="12.75" hidden="false" customHeight="true" outlineLevel="0" collapsed="false">
      <c r="A13" s="14" t="s">
        <v>14</v>
      </c>
      <c r="B13" s="15" t="n">
        <v>10080</v>
      </c>
      <c r="C13" s="16" t="n">
        <v>10080</v>
      </c>
      <c r="D13" s="17"/>
      <c r="E13" s="17"/>
      <c r="F13" s="17" t="n">
        <v>10080</v>
      </c>
      <c r="G13" s="17"/>
      <c r="H13" s="17"/>
      <c r="I13" s="17"/>
    </row>
    <row r="14" customFormat="false" ht="12.75" hidden="false" customHeight="true" outlineLevel="0" collapsed="false">
      <c r="A14" s="14" t="s">
        <v>15</v>
      </c>
      <c r="B14" s="15" t="n">
        <v>114758</v>
      </c>
      <c r="C14" s="16" t="n">
        <v>4450</v>
      </c>
      <c r="D14" s="21" t="n">
        <v>1581</v>
      </c>
      <c r="E14" s="17"/>
      <c r="F14" s="17" t="n">
        <v>1990</v>
      </c>
      <c r="G14" s="17" t="n">
        <v>879</v>
      </c>
      <c r="H14" s="17"/>
      <c r="I14" s="17" t="n">
        <v>110308</v>
      </c>
    </row>
    <row r="15" customFormat="false" ht="25.5" hidden="false" customHeight="true" outlineLevel="0" collapsed="false">
      <c r="A15" s="22" t="s">
        <v>16</v>
      </c>
      <c r="B15" s="15" t="n">
        <v>263751</v>
      </c>
      <c r="C15" s="16" t="n">
        <v>204485</v>
      </c>
      <c r="D15" s="16"/>
      <c r="E15" s="16"/>
      <c r="F15" s="16" t="n">
        <v>89955</v>
      </c>
      <c r="G15" s="16" t="n">
        <v>114530</v>
      </c>
      <c r="H15" s="16"/>
      <c r="I15" s="16" t="n">
        <v>59266</v>
      </c>
    </row>
    <row r="16" customFormat="false" ht="25.5" hidden="false" customHeight="true" outlineLevel="0" collapsed="false">
      <c r="A16" s="23" t="s">
        <v>17</v>
      </c>
      <c r="B16" s="15" t="n">
        <v>559</v>
      </c>
      <c r="C16" s="16" t="n">
        <v>559</v>
      </c>
      <c r="D16" s="20"/>
      <c r="E16" s="20"/>
      <c r="F16" s="20"/>
      <c r="G16" s="17" t="n">
        <v>559</v>
      </c>
      <c r="H16" s="17"/>
      <c r="I16" s="17"/>
    </row>
    <row r="17" customFormat="false" ht="12.75" hidden="false" customHeight="true" outlineLevel="0" collapsed="false">
      <c r="A17" s="23" t="s">
        <v>18</v>
      </c>
      <c r="B17" s="15" t="n">
        <v>263192</v>
      </c>
      <c r="C17" s="16" t="n">
        <v>203926</v>
      </c>
      <c r="D17" s="17"/>
      <c r="E17" s="20"/>
      <c r="F17" s="17" t="n">
        <v>89955</v>
      </c>
      <c r="G17" s="17" t="n">
        <v>113971</v>
      </c>
      <c r="H17" s="17"/>
      <c r="I17" s="17" t="n">
        <v>59266</v>
      </c>
    </row>
    <row r="18" customFormat="false" ht="12.75" hidden="false" customHeight="true" outlineLevel="0" collapsed="false">
      <c r="A18" s="14" t="s">
        <v>19</v>
      </c>
      <c r="B18" s="24" t="n">
        <v>850896</v>
      </c>
      <c r="C18" s="20"/>
      <c r="D18" s="20"/>
      <c r="E18" s="20"/>
      <c r="F18" s="20"/>
      <c r="G18" s="20"/>
      <c r="H18" s="20"/>
      <c r="I18" s="20"/>
    </row>
    <row r="19" customFormat="false" ht="12.75" hidden="false" customHeight="true" outlineLevel="0" collapsed="false">
      <c r="A19" s="25" t="s">
        <v>20</v>
      </c>
      <c r="B19" s="15" t="n">
        <v>7553391</v>
      </c>
      <c r="C19" s="15" t="n">
        <v>5929412.00001</v>
      </c>
      <c r="D19" s="15" t="n">
        <v>3116613.00001</v>
      </c>
      <c r="E19" s="15" t="n">
        <v>8856</v>
      </c>
      <c r="F19" s="15" t="n">
        <v>1663715</v>
      </c>
      <c r="G19" s="15" t="n">
        <v>239028</v>
      </c>
      <c r="H19" s="15" t="n">
        <v>901200</v>
      </c>
      <c r="I19" s="15" t="n">
        <v>268301</v>
      </c>
    </row>
    <row r="20" customFormat="false" ht="12.75" hidden="false" customHeight="true" outlineLevel="0" collapsed="false">
      <c r="A20" s="14" t="s">
        <v>10</v>
      </c>
      <c r="B20" s="15" t="n">
        <v>4609600</v>
      </c>
      <c r="C20" s="16" t="n">
        <v>4503297</v>
      </c>
      <c r="D20" s="16" t="n">
        <v>3019278</v>
      </c>
      <c r="E20" s="16"/>
      <c r="F20" s="16" t="n">
        <v>1153328</v>
      </c>
      <c r="G20" s="16" t="n">
        <v>155841</v>
      </c>
      <c r="H20" s="16" t="n">
        <v>174850</v>
      </c>
      <c r="I20" s="16" t="n">
        <v>106303</v>
      </c>
    </row>
    <row r="21" customFormat="false" ht="12.75" hidden="false" customHeight="true" outlineLevel="0" collapsed="false">
      <c r="A21" s="26" t="s">
        <v>21</v>
      </c>
      <c r="B21" s="15" t="n">
        <v>569736</v>
      </c>
      <c r="C21" s="16" t="n">
        <v>552418</v>
      </c>
      <c r="D21" s="17" t="n">
        <v>83865</v>
      </c>
      <c r="E21" s="17"/>
      <c r="F21" s="17" t="n">
        <v>340467</v>
      </c>
      <c r="G21" s="17" t="n">
        <v>24980</v>
      </c>
      <c r="H21" s="17" t="n">
        <v>103106</v>
      </c>
      <c r="I21" s="17" t="n">
        <v>17318</v>
      </c>
    </row>
    <row r="22" customFormat="false" ht="12.75" hidden="false" customHeight="true" outlineLevel="0" collapsed="false">
      <c r="A22" s="19" t="s">
        <v>22</v>
      </c>
      <c r="B22" s="15" t="n">
        <v>4039864</v>
      </c>
      <c r="C22" s="16" t="n">
        <v>3950879</v>
      </c>
      <c r="D22" s="17" t="n">
        <v>2935413</v>
      </c>
      <c r="E22" s="17"/>
      <c r="F22" s="17" t="n">
        <v>812861</v>
      </c>
      <c r="G22" s="17" t="n">
        <v>130861</v>
      </c>
      <c r="H22" s="17" t="n">
        <v>71744</v>
      </c>
      <c r="I22" s="17" t="n">
        <v>88985</v>
      </c>
    </row>
    <row r="23" customFormat="false" ht="12.75" hidden="false" customHeight="true" outlineLevel="0" collapsed="false">
      <c r="A23" s="14" t="s">
        <v>23</v>
      </c>
      <c r="B23" s="15" t="n">
        <v>114092</v>
      </c>
      <c r="C23" s="16" t="n">
        <v>62293</v>
      </c>
      <c r="D23" s="17" t="n">
        <v>19572</v>
      </c>
      <c r="E23" s="17"/>
      <c r="F23" s="17" t="n">
        <v>8432</v>
      </c>
      <c r="G23" s="17" t="n">
        <v>20717</v>
      </c>
      <c r="H23" s="17" t="n">
        <v>13572</v>
      </c>
      <c r="I23" s="17" t="n">
        <v>51799</v>
      </c>
    </row>
    <row r="24" customFormat="false" ht="12.75" hidden="false" customHeight="true" outlineLevel="0" collapsed="false">
      <c r="A24" s="14" t="s">
        <v>24</v>
      </c>
      <c r="B24" s="24" t="n">
        <v>1320516</v>
      </c>
      <c r="C24" s="20"/>
      <c r="D24" s="20"/>
      <c r="E24" s="20"/>
      <c r="F24" s="20"/>
      <c r="G24" s="20"/>
      <c r="H24" s="20"/>
      <c r="I24" s="20"/>
    </row>
    <row r="25" customFormat="false" ht="12.75" hidden="false" customHeight="true" outlineLevel="0" collapsed="false">
      <c r="A25" s="14" t="s">
        <v>25</v>
      </c>
      <c r="B25" s="24" t="n">
        <v>1509183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26" t="s">
        <v>26</v>
      </c>
      <c r="B26" s="15" t="n">
        <v>458021.00001</v>
      </c>
      <c r="C26" s="16" t="n">
        <v>420141.00001</v>
      </c>
      <c r="D26" s="17" t="n">
        <v>35694.00001</v>
      </c>
      <c r="E26" s="17"/>
      <c r="F26" s="17" t="n">
        <v>154465</v>
      </c>
      <c r="G26" s="17" t="n">
        <v>32303</v>
      </c>
      <c r="H26" s="17" t="n">
        <v>197679</v>
      </c>
      <c r="I26" s="17" t="n">
        <v>37880</v>
      </c>
    </row>
    <row r="27" customFormat="false" ht="12.75" hidden="false" customHeight="true" outlineLevel="0" collapsed="false">
      <c r="A27" s="27" t="s">
        <v>27</v>
      </c>
      <c r="B27" s="28" t="n">
        <v>192528</v>
      </c>
      <c r="C27" s="29"/>
      <c r="D27" s="29"/>
      <c r="E27" s="29"/>
      <c r="F27" s="29"/>
      <c r="G27" s="29"/>
      <c r="H27" s="29"/>
      <c r="I27" s="29"/>
    </row>
    <row r="28" customFormat="false" ht="12.75" hidden="false" customHeight="true" outlineLevel="0" collapsed="false">
      <c r="A28" s="30"/>
    </row>
    <row r="29" customFormat="false" ht="12.75" hidden="false" customHeight="true" outlineLevel="0" collapsed="false">
      <c r="A29" s="31"/>
      <c r="J29" s="32"/>
    </row>
    <row r="30" customFormat="false" ht="12.75" hidden="false" customHeight="true" outlineLevel="0" collapsed="false"/>
    <row r="31" customFormat="false" ht="12.75" hidden="false" customHeight="true" outlineLevel="0" collapsed="false">
      <c r="A31" s="33" t="s">
        <v>28</v>
      </c>
    </row>
    <row r="32" customFormat="false" ht="12.75" hidden="false" customHeight="true" outlineLevel="0" collapsed="false">
      <c r="A32" s="34" t="s">
        <v>29</v>
      </c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3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4-11-08T15:24:29Z</dcterms:modified>
  <cp:revision>0</cp:revision>
  <dc:subject/>
  <dc:title/>
</cp:coreProperties>
</file>