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ЕКТОРЕН БАЛАНС НА ДРУЖЕСТВАТА, СПЕЦИАЛИЗИРАНИ В КРЕДИТИРАНЕ КЪМ 31.03.2024 (хил. лв.)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ревизирани на 18 ноември 2024 г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6806193</v>
      </c>
      <c r="C8" s="13" t="n">
        <v>6380120</v>
      </c>
      <c r="D8" s="13" t="n">
        <v>136755</v>
      </c>
      <c r="E8" s="13" t="n">
        <v>3190</v>
      </c>
      <c r="F8" s="13" t="n">
        <v>1855537</v>
      </c>
      <c r="G8" s="13" t="n">
        <v>349703</v>
      </c>
      <c r="H8" s="13" t="n">
        <v>4034935</v>
      </c>
      <c r="I8" s="13" t="n">
        <v>242881</v>
      </c>
    </row>
    <row r="9" customFormat="false" ht="12.75" hidden="false" customHeight="true" outlineLevel="0" collapsed="false">
      <c r="A9" s="14" t="s">
        <v>10</v>
      </c>
      <c r="B9" s="15" t="n">
        <v>5677476</v>
      </c>
      <c r="C9" s="16" t="n">
        <v>5583831</v>
      </c>
      <c r="D9" s="17"/>
      <c r="E9" s="17" t="n">
        <v>1279</v>
      </c>
      <c r="F9" s="17" t="n">
        <v>1518826</v>
      </c>
      <c r="G9" s="17" t="n">
        <v>190887</v>
      </c>
      <c r="H9" s="18" t="n">
        <v>3872839</v>
      </c>
      <c r="I9" s="18" t="n">
        <v>93645</v>
      </c>
    </row>
    <row r="10" customFormat="false" ht="12.75" hidden="false" customHeight="true" outlineLevel="0" collapsed="false">
      <c r="A10" s="19" t="s">
        <v>11</v>
      </c>
      <c r="B10" s="15" t="n">
        <v>3764301</v>
      </c>
      <c r="C10" s="16" t="n">
        <v>3764301</v>
      </c>
      <c r="D10" s="20"/>
      <c r="E10" s="20"/>
      <c r="F10" s="20"/>
      <c r="G10" s="20"/>
      <c r="H10" s="17" t="n">
        <v>3764301</v>
      </c>
      <c r="I10" s="17"/>
    </row>
    <row r="11" customFormat="false" ht="12.75" hidden="false" customHeight="true" outlineLevel="0" collapsed="false">
      <c r="A11" s="19" t="s">
        <v>12</v>
      </c>
      <c r="B11" s="15" t="n">
        <v>18142</v>
      </c>
      <c r="C11" s="16" t="n">
        <v>18142</v>
      </c>
      <c r="D11" s="20"/>
      <c r="E11" s="20"/>
      <c r="F11" s="20"/>
      <c r="G11" s="20"/>
      <c r="H11" s="17" t="n">
        <v>18142</v>
      </c>
      <c r="I11" s="17"/>
    </row>
    <row r="12" customFormat="false" ht="12.75" hidden="false" customHeight="true" outlineLevel="0" collapsed="false">
      <c r="A12" s="19" t="s">
        <v>13</v>
      </c>
      <c r="B12" s="15" t="n">
        <v>90396</v>
      </c>
      <c r="C12" s="16" t="n">
        <v>90396</v>
      </c>
      <c r="D12" s="20"/>
      <c r="E12" s="20"/>
      <c r="F12" s="20"/>
      <c r="G12" s="20"/>
      <c r="H12" s="17" t="n">
        <v>90396</v>
      </c>
      <c r="I12" s="17"/>
    </row>
    <row r="13" customFormat="false" ht="12.75" hidden="false" customHeight="true" outlineLevel="0" collapsed="false">
      <c r="A13" s="14" t="s">
        <v>14</v>
      </c>
      <c r="B13" s="15" t="n">
        <v>10080</v>
      </c>
      <c r="C13" s="16" t="n">
        <v>10080</v>
      </c>
      <c r="D13" s="17"/>
      <c r="E13" s="17"/>
      <c r="F13" s="17" t="n">
        <v>10080</v>
      </c>
      <c r="G13" s="17"/>
      <c r="H13" s="17"/>
      <c r="I13" s="17"/>
    </row>
    <row r="14" customFormat="false" ht="12.75" hidden="false" customHeight="true" outlineLevel="0" collapsed="false">
      <c r="A14" s="14" t="s">
        <v>15</v>
      </c>
      <c r="B14" s="15" t="n">
        <v>86413</v>
      </c>
      <c r="C14" s="16" t="n">
        <v>3803</v>
      </c>
      <c r="D14" s="21" t="n">
        <v>1375</v>
      </c>
      <c r="E14" s="17"/>
      <c r="F14" s="17" t="n">
        <v>2128</v>
      </c>
      <c r="G14" s="17" t="n">
        <v>300</v>
      </c>
      <c r="H14" s="17"/>
      <c r="I14" s="17" t="n">
        <v>82610</v>
      </c>
    </row>
    <row r="15" customFormat="false" ht="25.5" hidden="false" customHeight="true" outlineLevel="0" collapsed="false">
      <c r="A15" s="22" t="s">
        <v>16</v>
      </c>
      <c r="B15" s="15" t="n">
        <v>297559</v>
      </c>
      <c r="C15" s="16" t="n">
        <v>240576</v>
      </c>
      <c r="D15" s="16"/>
      <c r="E15" s="16"/>
      <c r="F15" s="16" t="n">
        <v>115676</v>
      </c>
      <c r="G15" s="16" t="n">
        <v>124900</v>
      </c>
      <c r="H15" s="16"/>
      <c r="I15" s="16" t="n">
        <v>56983</v>
      </c>
    </row>
    <row r="16" customFormat="false" ht="25.5" hidden="false" customHeight="true" outlineLevel="0" collapsed="false">
      <c r="A16" s="23" t="s">
        <v>17</v>
      </c>
      <c r="B16" s="15" t="n">
        <v>9460</v>
      </c>
      <c r="C16" s="16" t="n">
        <v>9460</v>
      </c>
      <c r="D16" s="20"/>
      <c r="E16" s="20"/>
      <c r="F16" s="20"/>
      <c r="G16" s="17" t="n">
        <v>9460</v>
      </c>
      <c r="H16" s="17"/>
      <c r="I16" s="17"/>
    </row>
    <row r="17" customFormat="false" ht="12.75" hidden="false" customHeight="true" outlineLevel="0" collapsed="false">
      <c r="A17" s="23" t="s">
        <v>18</v>
      </c>
      <c r="B17" s="15" t="n">
        <v>288099</v>
      </c>
      <c r="C17" s="16" t="n">
        <v>231116</v>
      </c>
      <c r="D17" s="17"/>
      <c r="E17" s="20"/>
      <c r="F17" s="17" t="n">
        <v>115676</v>
      </c>
      <c r="G17" s="17" t="n">
        <v>115440</v>
      </c>
      <c r="H17" s="17"/>
      <c r="I17" s="17" t="n">
        <v>56983</v>
      </c>
    </row>
    <row r="18" customFormat="false" ht="12.75" hidden="false" customHeight="true" outlineLevel="0" collapsed="false">
      <c r="A18" s="14" t="s">
        <v>19</v>
      </c>
      <c r="B18" s="24" t="n">
        <v>734665</v>
      </c>
      <c r="C18" s="20"/>
      <c r="D18" s="20"/>
      <c r="E18" s="20"/>
      <c r="F18" s="20"/>
      <c r="G18" s="20"/>
      <c r="H18" s="20"/>
      <c r="I18" s="20"/>
    </row>
    <row r="19" customFormat="false" ht="12.75" hidden="false" customHeight="true" outlineLevel="0" collapsed="false">
      <c r="A19" s="25" t="s">
        <v>20</v>
      </c>
      <c r="B19" s="15" t="n">
        <v>6806193</v>
      </c>
      <c r="C19" s="15" t="n">
        <v>5217614.00001</v>
      </c>
      <c r="D19" s="15" t="n">
        <v>2707289.00001</v>
      </c>
      <c r="E19" s="15" t="n">
        <v>12473</v>
      </c>
      <c r="F19" s="15" t="n">
        <v>1519600</v>
      </c>
      <c r="G19" s="15" t="n">
        <v>205768</v>
      </c>
      <c r="H19" s="15" t="n">
        <v>772484</v>
      </c>
      <c r="I19" s="15" t="n">
        <v>231730</v>
      </c>
    </row>
    <row r="20" customFormat="false" ht="12.75" hidden="false" customHeight="true" outlineLevel="0" collapsed="false">
      <c r="A20" s="14" t="s">
        <v>10</v>
      </c>
      <c r="B20" s="15" t="n">
        <v>4039841</v>
      </c>
      <c r="C20" s="16" t="n">
        <v>3952871</v>
      </c>
      <c r="D20" s="16" t="n">
        <v>2620265</v>
      </c>
      <c r="E20" s="16"/>
      <c r="F20" s="16" t="n">
        <v>1071367</v>
      </c>
      <c r="G20" s="16" t="n">
        <v>143178</v>
      </c>
      <c r="H20" s="16" t="n">
        <v>118061</v>
      </c>
      <c r="I20" s="16" t="n">
        <v>86970</v>
      </c>
    </row>
    <row r="21" customFormat="false" ht="12.75" hidden="false" customHeight="true" outlineLevel="0" collapsed="false">
      <c r="A21" s="26" t="s">
        <v>21</v>
      </c>
      <c r="B21" s="15" t="n">
        <v>353154</v>
      </c>
      <c r="C21" s="16" t="n">
        <v>342919</v>
      </c>
      <c r="D21" s="17" t="n">
        <v>42980</v>
      </c>
      <c r="E21" s="17"/>
      <c r="F21" s="17" t="n">
        <v>257434</v>
      </c>
      <c r="G21" s="17" t="n">
        <v>19145</v>
      </c>
      <c r="H21" s="17" t="n">
        <v>23360</v>
      </c>
      <c r="I21" s="17" t="n">
        <v>10235</v>
      </c>
    </row>
    <row r="22" customFormat="false" ht="12.75" hidden="false" customHeight="true" outlineLevel="0" collapsed="false">
      <c r="A22" s="19" t="s">
        <v>22</v>
      </c>
      <c r="B22" s="15" t="n">
        <v>3686687</v>
      </c>
      <c r="C22" s="16" t="n">
        <v>3609952</v>
      </c>
      <c r="D22" s="17" t="n">
        <v>2577285</v>
      </c>
      <c r="E22" s="17"/>
      <c r="F22" s="17" t="n">
        <v>813933</v>
      </c>
      <c r="G22" s="17" t="n">
        <v>124033</v>
      </c>
      <c r="H22" s="17" t="n">
        <v>94701</v>
      </c>
      <c r="I22" s="17" t="n">
        <v>76735</v>
      </c>
    </row>
    <row r="23" customFormat="false" ht="12.75" hidden="false" customHeight="true" outlineLevel="0" collapsed="false">
      <c r="A23" s="14" t="s">
        <v>23</v>
      </c>
      <c r="B23" s="15" t="n">
        <v>108181</v>
      </c>
      <c r="C23" s="16" t="n">
        <v>56983</v>
      </c>
      <c r="D23" s="17" t="n">
        <v>26878</v>
      </c>
      <c r="E23" s="17"/>
      <c r="F23" s="17" t="n">
        <v>7097</v>
      </c>
      <c r="G23" s="17" t="n">
        <v>12055</v>
      </c>
      <c r="H23" s="17" t="n">
        <v>10953</v>
      </c>
      <c r="I23" s="17" t="n">
        <v>51198</v>
      </c>
    </row>
    <row r="24" customFormat="false" ht="12.75" hidden="false" customHeight="true" outlineLevel="0" collapsed="false">
      <c r="A24" s="14" t="s">
        <v>24</v>
      </c>
      <c r="B24" s="24" t="n">
        <v>1156078</v>
      </c>
      <c r="C24" s="20"/>
      <c r="D24" s="20"/>
      <c r="E24" s="20"/>
      <c r="F24" s="20"/>
      <c r="G24" s="20"/>
      <c r="H24" s="20"/>
      <c r="I24" s="20"/>
    </row>
    <row r="25" customFormat="false" ht="12.75" hidden="false" customHeight="true" outlineLevel="0" collapsed="false">
      <c r="A25" s="14" t="s">
        <v>25</v>
      </c>
      <c r="B25" s="24" t="n">
        <v>1502093</v>
      </c>
      <c r="C25" s="20"/>
      <c r="D25" s="20"/>
      <c r="E25" s="20"/>
      <c r="F25" s="20"/>
      <c r="G25" s="20"/>
      <c r="H25" s="20"/>
      <c r="I25" s="20"/>
    </row>
    <row r="26" customFormat="false" ht="12.75" hidden="false" customHeight="true" outlineLevel="0" collapsed="false">
      <c r="A26" s="26" t="s">
        <v>26</v>
      </c>
      <c r="B26" s="15" t="n">
        <v>450879.00001</v>
      </c>
      <c r="C26" s="16" t="n">
        <v>415587.00001</v>
      </c>
      <c r="D26" s="17" t="n">
        <v>38208.00001</v>
      </c>
      <c r="E26" s="17"/>
      <c r="F26" s="17" t="n">
        <v>151537</v>
      </c>
      <c r="G26" s="17" t="n">
        <v>32303</v>
      </c>
      <c r="H26" s="17" t="n">
        <v>193539</v>
      </c>
      <c r="I26" s="17" t="n">
        <v>35292</v>
      </c>
    </row>
    <row r="27" customFormat="false" ht="12.75" hidden="false" customHeight="true" outlineLevel="0" collapsed="false">
      <c r="A27" s="27" t="s">
        <v>27</v>
      </c>
      <c r="B27" s="28" t="n">
        <v>89669</v>
      </c>
      <c r="C27" s="20"/>
      <c r="D27" s="20"/>
      <c r="E27" s="20"/>
      <c r="F27" s="20"/>
      <c r="G27" s="20"/>
      <c r="H27" s="20"/>
      <c r="I27" s="20"/>
    </row>
    <row r="28" customFormat="false" ht="12.75" hidden="false" customHeight="true" outlineLevel="0" collapsed="false">
      <c r="A28" s="29"/>
    </row>
    <row r="29" customFormat="false" ht="12.75" hidden="false" customHeight="true" outlineLevel="0" collapsed="false">
      <c r="A29" s="30" t="s">
        <v>28</v>
      </c>
      <c r="J29" s="31"/>
    </row>
    <row r="30" customFormat="false" ht="12.75" hidden="false" customHeight="true" outlineLevel="0" collapsed="false"/>
    <row r="31" customFormat="false" ht="12.75" hidden="false" customHeight="true" outlineLevel="0" collapsed="false">
      <c r="A31" s="32" t="s">
        <v>29</v>
      </c>
    </row>
    <row r="32" customFormat="false" ht="12.7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</row>
    <row r="33" customFormat="false" ht="12.75" hidden="false" customHeight="false" outlineLevel="0" collapsed="false">
      <c r="A33" s="32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4-11-11T07:18:45Z</dcterms:modified>
  <cp:revision>0</cp:revision>
  <dc:subject/>
  <dc:title/>
</cp:coreProperties>
</file>