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0.06.2023 (хил. лв.)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ревизирани на 16 февруари 2024 г. </t>
    </r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9" hidden="false" customHeight="tru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5790619</v>
      </c>
      <c r="C8" s="13" t="n">
        <v>5507294</v>
      </c>
      <c r="D8" s="13" t="n">
        <v>115741</v>
      </c>
      <c r="E8" s="13" t="n">
        <v>2691</v>
      </c>
      <c r="F8" s="13" t="n">
        <v>1563006</v>
      </c>
      <c r="G8" s="13" t="n">
        <v>284008</v>
      </c>
      <c r="H8" s="13" t="n">
        <v>3541848</v>
      </c>
      <c r="I8" s="13" t="n">
        <v>128749</v>
      </c>
    </row>
    <row r="9" customFormat="false" ht="12.75" hidden="false" customHeight="true" outlineLevel="0" collapsed="false">
      <c r="A9" s="14" t="s">
        <v>10</v>
      </c>
      <c r="B9" s="15" t="n">
        <v>4926455</v>
      </c>
      <c r="C9" s="16" t="n">
        <v>4861402</v>
      </c>
      <c r="D9" s="17"/>
      <c r="E9" s="17" t="n">
        <v>1156</v>
      </c>
      <c r="F9" s="17" t="n">
        <v>1271005</v>
      </c>
      <c r="G9" s="17" t="n">
        <v>150188</v>
      </c>
      <c r="H9" s="18" t="n">
        <v>3439053</v>
      </c>
      <c r="I9" s="18" t="n">
        <v>65053</v>
      </c>
    </row>
    <row r="10" customFormat="false" ht="12.75" hidden="false" customHeight="true" outlineLevel="0" collapsed="false">
      <c r="A10" s="19" t="s">
        <v>11</v>
      </c>
      <c r="B10" s="15" t="n">
        <v>3273378</v>
      </c>
      <c r="C10" s="16" t="n">
        <v>3273378</v>
      </c>
      <c r="D10" s="20"/>
      <c r="E10" s="20"/>
      <c r="F10" s="20"/>
      <c r="G10" s="20"/>
      <c r="H10" s="17" t="n">
        <v>3273378</v>
      </c>
      <c r="I10" s="17"/>
    </row>
    <row r="11" customFormat="false" ht="12.75" hidden="false" customHeight="true" outlineLevel="0" collapsed="false">
      <c r="A11" s="19" t="s">
        <v>12</v>
      </c>
      <c r="B11" s="15" t="n">
        <v>16295</v>
      </c>
      <c r="C11" s="16" t="n">
        <v>16295</v>
      </c>
      <c r="D11" s="20"/>
      <c r="E11" s="20"/>
      <c r="F11" s="20"/>
      <c r="G11" s="20"/>
      <c r="H11" s="17" t="n">
        <v>16295</v>
      </c>
      <c r="I11" s="17"/>
    </row>
    <row r="12" customFormat="false" ht="12.75" hidden="false" customHeight="true" outlineLevel="0" collapsed="false">
      <c r="A12" s="19" t="s">
        <v>13</v>
      </c>
      <c r="B12" s="15" t="n">
        <v>149380</v>
      </c>
      <c r="C12" s="16" t="n">
        <v>149380</v>
      </c>
      <c r="D12" s="20"/>
      <c r="E12" s="20"/>
      <c r="F12" s="20"/>
      <c r="G12" s="20"/>
      <c r="H12" s="17" t="n">
        <v>149380</v>
      </c>
      <c r="I12" s="17"/>
    </row>
    <row r="13" customFormat="false" ht="12.75" hidden="false" customHeight="true" outlineLevel="0" collapsed="false">
      <c r="A13" s="14" t="s">
        <v>14</v>
      </c>
      <c r="B13" s="15"/>
      <c r="C13" s="16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4" t="s">
        <v>15</v>
      </c>
      <c r="B14" s="15" t="n">
        <v>20610</v>
      </c>
      <c r="C14" s="16" t="n">
        <v>3169</v>
      </c>
      <c r="D14" s="21" t="n">
        <v>1273</v>
      </c>
      <c r="E14" s="17"/>
      <c r="F14" s="17" t="n">
        <v>1550</v>
      </c>
      <c r="G14" s="17" t="n">
        <v>346</v>
      </c>
      <c r="H14" s="17"/>
      <c r="I14" s="17" t="n">
        <v>17441</v>
      </c>
    </row>
    <row r="15" customFormat="false" ht="25.5" hidden="false" customHeight="true" outlineLevel="0" collapsed="false">
      <c r="A15" s="22" t="s">
        <v>16</v>
      </c>
      <c r="B15" s="15" t="n">
        <v>259698</v>
      </c>
      <c r="C15" s="16" t="n">
        <v>222588</v>
      </c>
      <c r="D15" s="16"/>
      <c r="E15" s="16"/>
      <c r="F15" s="16" t="n">
        <v>99161</v>
      </c>
      <c r="G15" s="16" t="n">
        <v>123427</v>
      </c>
      <c r="H15" s="16"/>
      <c r="I15" s="16" t="n">
        <v>37110</v>
      </c>
    </row>
    <row r="16" customFormat="false" ht="25.5" hidden="false" customHeight="true" outlineLevel="0" collapsed="false">
      <c r="A16" s="23" t="s">
        <v>17</v>
      </c>
      <c r="B16" s="15"/>
      <c r="C16" s="16"/>
      <c r="D16" s="20"/>
      <c r="E16" s="24"/>
      <c r="F16" s="20"/>
      <c r="G16" s="17"/>
      <c r="H16" s="17"/>
      <c r="I16" s="17"/>
    </row>
    <row r="17" customFormat="false" ht="12.75" hidden="false" customHeight="true" outlineLevel="0" collapsed="false">
      <c r="A17" s="23" t="s">
        <v>18</v>
      </c>
      <c r="B17" s="15" t="n">
        <v>259698</v>
      </c>
      <c r="C17" s="16" t="n">
        <v>222588</v>
      </c>
      <c r="D17" s="17"/>
      <c r="E17" s="24"/>
      <c r="F17" s="17" t="n">
        <v>99161</v>
      </c>
      <c r="G17" s="17" t="n">
        <v>123427</v>
      </c>
      <c r="H17" s="17"/>
      <c r="I17" s="17" t="n">
        <v>37110</v>
      </c>
    </row>
    <row r="18" customFormat="false" ht="12.75" hidden="false" customHeight="true" outlineLevel="0" collapsed="false">
      <c r="A18" s="14" t="s">
        <v>19</v>
      </c>
      <c r="B18" s="25" t="n">
        <v>583856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5790619</v>
      </c>
      <c r="C19" s="15" t="n">
        <v>4445218</v>
      </c>
      <c r="D19" s="15" t="n">
        <v>2344023</v>
      </c>
      <c r="E19" s="15" t="n">
        <v>2381</v>
      </c>
      <c r="F19" s="15" t="n">
        <v>1164013</v>
      </c>
      <c r="G19" s="15" t="n">
        <v>224316</v>
      </c>
      <c r="H19" s="15" t="n">
        <v>710485</v>
      </c>
      <c r="I19" s="15" t="n">
        <v>254360</v>
      </c>
    </row>
    <row r="20" customFormat="false" ht="12.75" hidden="false" customHeight="true" outlineLevel="0" collapsed="false">
      <c r="A20" s="14" t="s">
        <v>10</v>
      </c>
      <c r="B20" s="15" t="n">
        <v>3397577</v>
      </c>
      <c r="C20" s="16" t="n">
        <v>3324079</v>
      </c>
      <c r="D20" s="16" t="n">
        <v>2281233</v>
      </c>
      <c r="E20" s="16"/>
      <c r="F20" s="16" t="n">
        <v>746167</v>
      </c>
      <c r="G20" s="16" t="n">
        <v>170032</v>
      </c>
      <c r="H20" s="16" t="n">
        <v>126647</v>
      </c>
      <c r="I20" s="16" t="n">
        <v>73498</v>
      </c>
    </row>
    <row r="21" customFormat="false" ht="12.75" hidden="false" customHeight="true" outlineLevel="0" collapsed="false">
      <c r="A21" s="28" t="s">
        <v>21</v>
      </c>
      <c r="B21" s="15" t="n">
        <v>182733</v>
      </c>
      <c r="C21" s="16" t="n">
        <v>167650</v>
      </c>
      <c r="D21" s="17" t="n">
        <v>52590</v>
      </c>
      <c r="E21" s="17"/>
      <c r="F21" s="17" t="n">
        <v>84307</v>
      </c>
      <c r="G21" s="17" t="n">
        <v>15466</v>
      </c>
      <c r="H21" s="17" t="n">
        <v>15287</v>
      </c>
      <c r="I21" s="17" t="n">
        <v>15083</v>
      </c>
    </row>
    <row r="22" customFormat="false" ht="12.75" hidden="false" customHeight="true" outlineLevel="0" collapsed="false">
      <c r="A22" s="19" t="s">
        <v>22</v>
      </c>
      <c r="B22" s="15" t="n">
        <v>3214844</v>
      </c>
      <c r="C22" s="16" t="n">
        <v>3156429</v>
      </c>
      <c r="D22" s="17" t="n">
        <v>2228643</v>
      </c>
      <c r="E22" s="17"/>
      <c r="F22" s="17" t="n">
        <v>661860</v>
      </c>
      <c r="G22" s="17" t="n">
        <v>154566</v>
      </c>
      <c r="H22" s="17" t="n">
        <v>111360</v>
      </c>
      <c r="I22" s="17" t="n">
        <v>58415</v>
      </c>
    </row>
    <row r="23" customFormat="false" ht="12.75" hidden="false" customHeight="true" outlineLevel="0" collapsed="false">
      <c r="A23" s="14" t="s">
        <v>23</v>
      </c>
      <c r="B23" s="15" t="n">
        <v>88954</v>
      </c>
      <c r="C23" s="16" t="n">
        <v>41607</v>
      </c>
      <c r="D23" s="17" t="n">
        <v>5000</v>
      </c>
      <c r="E23" s="17" t="n">
        <v>143</v>
      </c>
      <c r="F23" s="17" t="n">
        <v>8913</v>
      </c>
      <c r="G23" s="17" t="n">
        <v>21918</v>
      </c>
      <c r="H23" s="17" t="n">
        <v>5633</v>
      </c>
      <c r="I23" s="17" t="n">
        <v>47347</v>
      </c>
    </row>
    <row r="24" customFormat="false" ht="12.75" hidden="false" customHeight="true" outlineLevel="0" collapsed="false">
      <c r="A24" s="14" t="s">
        <v>24</v>
      </c>
      <c r="B24" s="25" t="n">
        <v>952537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1351551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472893</v>
      </c>
      <c r="C26" s="16" t="n">
        <v>439364</v>
      </c>
      <c r="D26" s="17" t="n">
        <v>24570</v>
      </c>
      <c r="E26" s="17"/>
      <c r="F26" s="17" t="n">
        <v>156148</v>
      </c>
      <c r="G26" s="17" t="n">
        <v>26945</v>
      </c>
      <c r="H26" s="17" t="n">
        <v>231701</v>
      </c>
      <c r="I26" s="17" t="n">
        <v>33529</v>
      </c>
    </row>
    <row r="27" customFormat="false" ht="12.75" hidden="false" customHeight="true" outlineLevel="0" collapsed="false">
      <c r="A27" s="30" t="s">
        <v>27</v>
      </c>
      <c r="B27" s="31" t="n">
        <v>141425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 t="s">
        <v>28</v>
      </c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9</v>
      </c>
    </row>
    <row r="32" customFormat="false" ht="12.75" hidden="false" customHeight="true" outlineLevel="0" collapsed="false">
      <c r="A32" s="38" t="s">
        <v>30</v>
      </c>
      <c r="B32" s="38"/>
      <c r="C32" s="38"/>
      <c r="D32" s="38"/>
      <c r="E32" s="38"/>
      <c r="F32" s="38"/>
      <c r="G32" s="38"/>
      <c r="H32" s="38"/>
      <c r="I32" s="38"/>
    </row>
    <row r="33" customFormat="false" ht="12.75" hidden="false" customHeight="false" outlineLevel="0" collapsed="false">
      <c r="A33" s="37"/>
    </row>
  </sheetData>
  <mergeCells count="5">
    <mergeCell ref="A3:I3"/>
    <mergeCell ref="A5:A7"/>
    <mergeCell ref="B6:B7"/>
    <mergeCell ref="I6:I7"/>
    <mergeCell ref="A32:I32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BNB User</cp:lastModifiedBy>
  <cp:lastPrinted>2014-05-12T05:36:34Z</cp:lastPrinted>
  <dcterms:modified xsi:type="dcterms:W3CDTF">2024-02-15T06:59:05Z</dcterms:modified>
  <cp:revision>0</cp:revision>
  <dc:subject/>
  <dc:title/>
</cp:coreProperties>
</file>