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1.03.2023 (хил. лв.)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ревизирани на 16 август 2023 г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27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5490113.66393756</v>
      </c>
      <c r="C8" s="13" t="n">
        <v>4764041.37222755</v>
      </c>
      <c r="D8" s="13" t="n">
        <v>1276</v>
      </c>
      <c r="E8" s="13" t="n">
        <v>1279</v>
      </c>
      <c r="F8" s="13" t="n">
        <v>1253722.66362133</v>
      </c>
      <c r="G8" s="13" t="n">
        <v>255615.637396371</v>
      </c>
      <c r="H8" s="13" t="n">
        <v>3252148.07120985</v>
      </c>
      <c r="I8" s="13" t="n">
        <v>70708.7773833508</v>
      </c>
    </row>
    <row r="9" customFormat="false" ht="12.75" hidden="false" customHeight="true" outlineLevel="0" collapsed="false">
      <c r="A9" s="14" t="s">
        <v>10</v>
      </c>
      <c r="B9" s="15" t="n">
        <v>4639525.87816138</v>
      </c>
      <c r="C9" s="16" t="n">
        <v>4580252.44313472</v>
      </c>
      <c r="D9" s="17" t="n">
        <v>0</v>
      </c>
      <c r="E9" s="17" t="n">
        <v>1279</v>
      </c>
      <c r="F9" s="17" t="n">
        <v>1182732.78067608</v>
      </c>
      <c r="G9" s="17" t="n">
        <v>144092.59124879</v>
      </c>
      <c r="H9" s="18" t="n">
        <v>3252148.07120985</v>
      </c>
      <c r="I9" s="18" t="n">
        <v>59273.4350266629</v>
      </c>
    </row>
    <row r="10" customFormat="false" ht="12.75" hidden="false" customHeight="true" outlineLevel="0" collapsed="false">
      <c r="A10" s="19" t="s">
        <v>11</v>
      </c>
      <c r="B10" s="15" t="n">
        <v>3129798.76963221</v>
      </c>
      <c r="C10" s="16" t="n">
        <v>3129798.76963221</v>
      </c>
      <c r="D10" s="20"/>
      <c r="E10" s="20"/>
      <c r="F10" s="20"/>
      <c r="G10" s="20"/>
      <c r="H10" s="17" t="n">
        <v>3129798.76963221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2327.3383200428</v>
      </c>
      <c r="C11" s="16" t="n">
        <v>32327.3383200428</v>
      </c>
      <c r="D11" s="20"/>
      <c r="E11" s="20"/>
      <c r="F11" s="20"/>
      <c r="G11" s="20"/>
      <c r="H11" s="17" t="n">
        <v>32327.3383200428</v>
      </c>
      <c r="I11" s="17" t="n">
        <v>0</v>
      </c>
    </row>
    <row r="12" customFormat="false" ht="12.75" hidden="false" customHeight="true" outlineLevel="0" collapsed="false">
      <c r="A12" s="19" t="s">
        <v>13</v>
      </c>
      <c r="B12" s="15" t="n">
        <v>90188.963257592</v>
      </c>
      <c r="C12" s="16" t="n">
        <v>90021.963257592</v>
      </c>
      <c r="D12" s="20"/>
      <c r="E12" s="20"/>
      <c r="F12" s="20"/>
      <c r="G12" s="20"/>
      <c r="H12" s="17" t="n">
        <v>90021.963257592</v>
      </c>
      <c r="I12" s="17" t="n">
        <v>167</v>
      </c>
    </row>
    <row r="13" customFormat="false" ht="12.75" hidden="false" customHeight="true" outlineLevel="0" collapsed="false">
      <c r="A13" s="14" t="s">
        <v>14</v>
      </c>
      <c r="B13" s="15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2.75" hidden="false" customHeight="true" outlineLevel="0" collapsed="false">
      <c r="A14" s="14" t="s">
        <v>15</v>
      </c>
      <c r="B14" s="15" t="n">
        <v>1764</v>
      </c>
      <c r="C14" s="16" t="n">
        <v>1764</v>
      </c>
      <c r="D14" s="21" t="n">
        <v>1276</v>
      </c>
      <c r="E14" s="17" t="n">
        <v>0</v>
      </c>
      <c r="F14" s="17" t="n">
        <v>0</v>
      </c>
      <c r="G14" s="17" t="n">
        <v>488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193460.271449518</v>
      </c>
      <c r="C15" s="16" t="n">
        <v>182024.92909283</v>
      </c>
      <c r="D15" s="16" t="n">
        <v>0</v>
      </c>
      <c r="E15" s="16" t="n">
        <v>0</v>
      </c>
      <c r="F15" s="16" t="n">
        <v>70989.8829452486</v>
      </c>
      <c r="G15" s="16" t="n">
        <v>111035.046147582</v>
      </c>
      <c r="H15" s="16" t="n">
        <v>0</v>
      </c>
      <c r="I15" s="16" t="n">
        <v>11435.3423566879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193460.271449518</v>
      </c>
      <c r="C17" s="16" t="n">
        <v>182024.92909283</v>
      </c>
      <c r="D17" s="17" t="n">
        <v>0</v>
      </c>
      <c r="E17" s="24"/>
      <c r="F17" s="17" t="n">
        <v>70989.8829452486</v>
      </c>
      <c r="G17" s="17" t="n">
        <v>111035.046147582</v>
      </c>
      <c r="H17" s="17" t="n">
        <v>0</v>
      </c>
      <c r="I17" s="17" t="n">
        <v>11435.3423566879</v>
      </c>
    </row>
    <row r="18" customFormat="false" ht="12.75" hidden="false" customHeight="true" outlineLevel="0" collapsed="false">
      <c r="A18" s="14" t="s">
        <v>19</v>
      </c>
      <c r="B18" s="25" t="n">
        <v>655363.51432666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5490113.66393756</v>
      </c>
      <c r="C19" s="15" t="n">
        <v>3107719.86120097</v>
      </c>
      <c r="D19" s="15" t="n">
        <v>2141795.02903811</v>
      </c>
      <c r="E19" s="15" t="n">
        <v>1665</v>
      </c>
      <c r="F19" s="15" t="n">
        <v>679800.086564845</v>
      </c>
      <c r="G19" s="15" t="n">
        <v>184209.978681887</v>
      </c>
      <c r="H19" s="15" t="n">
        <v>100249.766916123</v>
      </c>
      <c r="I19" s="15" t="n">
        <v>125038.97093567</v>
      </c>
    </row>
    <row r="20" customFormat="false" ht="12.75" hidden="false" customHeight="true" outlineLevel="0" collapsed="false">
      <c r="A20" s="14" t="s">
        <v>10</v>
      </c>
      <c r="B20" s="15" t="n">
        <v>3146792.83213664</v>
      </c>
      <c r="C20" s="16" t="n">
        <v>3069771.86120097</v>
      </c>
      <c r="D20" s="16" t="n">
        <v>2129795.02903811</v>
      </c>
      <c r="E20" s="16" t="n">
        <v>1665</v>
      </c>
      <c r="F20" s="16" t="n">
        <v>662599.086564845</v>
      </c>
      <c r="G20" s="16" t="n">
        <v>178841.978681887</v>
      </c>
      <c r="H20" s="16" t="n">
        <v>96870.7669161228</v>
      </c>
      <c r="I20" s="16" t="n">
        <v>77020.9709356705</v>
      </c>
    </row>
    <row r="21" customFormat="false" ht="12.75" hidden="false" customHeight="true" outlineLevel="0" collapsed="false">
      <c r="A21" s="28" t="s">
        <v>21</v>
      </c>
      <c r="B21" s="15" t="n">
        <v>243214.402541224</v>
      </c>
      <c r="C21" s="16" t="n">
        <v>218377.402541224</v>
      </c>
      <c r="D21" s="17" t="n">
        <v>34349.6420988778</v>
      </c>
      <c r="E21" s="17" t="n">
        <v>0</v>
      </c>
      <c r="F21" s="17" t="n">
        <v>84704.5051286572</v>
      </c>
      <c r="G21" s="17" t="n">
        <v>78943.1221303456</v>
      </c>
      <c r="H21" s="17" t="n">
        <v>20380.1331833438</v>
      </c>
      <c r="I21" s="17" t="n">
        <v>24837</v>
      </c>
    </row>
    <row r="22" customFormat="false" ht="12.75" hidden="false" customHeight="true" outlineLevel="0" collapsed="false">
      <c r="A22" s="19" t="s">
        <v>22</v>
      </c>
      <c r="B22" s="15" t="n">
        <v>2903578.42959541</v>
      </c>
      <c r="C22" s="16" t="n">
        <v>2851394.45865974</v>
      </c>
      <c r="D22" s="17" t="n">
        <v>2095445.38693924</v>
      </c>
      <c r="E22" s="17" t="n">
        <v>1665</v>
      </c>
      <c r="F22" s="17" t="n">
        <v>577894.581436187</v>
      </c>
      <c r="G22" s="17" t="n">
        <v>99898.8565515418</v>
      </c>
      <c r="H22" s="17" t="n">
        <v>76490.633732779</v>
      </c>
      <c r="I22" s="17" t="n">
        <v>52183.9709356705</v>
      </c>
    </row>
    <row r="23" customFormat="false" ht="12.75" hidden="false" customHeight="true" outlineLevel="0" collapsed="false">
      <c r="A23" s="14" t="s">
        <v>23</v>
      </c>
      <c r="B23" s="15" t="n">
        <v>85966</v>
      </c>
      <c r="C23" s="16" t="n">
        <v>37948</v>
      </c>
      <c r="D23" s="17" t="n">
        <v>12000</v>
      </c>
      <c r="E23" s="17" t="n">
        <v>0</v>
      </c>
      <c r="F23" s="17" t="n">
        <v>17201</v>
      </c>
      <c r="G23" s="17" t="n">
        <v>5368</v>
      </c>
      <c r="H23" s="17" t="n">
        <v>3379</v>
      </c>
      <c r="I23" s="17" t="n">
        <v>48018</v>
      </c>
    </row>
    <row r="24" customFormat="false" ht="12.75" hidden="false" customHeight="true" outlineLevel="0" collapsed="false">
      <c r="A24" s="14" t="s">
        <v>24</v>
      </c>
      <c r="B24" s="25" t="n">
        <v>906723.253162994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350631.57863793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467174.120831356</v>
      </c>
      <c r="C26" s="16" t="n">
        <v>430327.120831356</v>
      </c>
      <c r="D26" s="17" t="n">
        <v>25715.2019193694</v>
      </c>
      <c r="E26" s="17" t="n">
        <v>0</v>
      </c>
      <c r="F26" s="17" t="n">
        <v>124179.524958067</v>
      </c>
      <c r="G26" s="17" t="n">
        <v>42276</v>
      </c>
      <c r="H26" s="17" t="n">
        <v>238156.39395392</v>
      </c>
      <c r="I26" s="17" t="n">
        <v>36847</v>
      </c>
    </row>
    <row r="27" customFormat="false" ht="12.75" hidden="false" customHeight="true" outlineLevel="0" collapsed="false">
      <c r="A27" s="30" t="s">
        <v>27</v>
      </c>
      <c r="B27" s="31" t="n">
        <v>354627.036859204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3-08-08T13:55:37Z</dcterms:modified>
  <cp:revision>0</cp:revision>
  <dc:subject/>
  <dc:title/>
</cp:coreProperties>
</file>