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0.06.2022 (хил. лв.)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ревизирани на 16 февруари 2023 г. </t>
    </r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9" hidden="false" customHeight="tru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4890203.71438408</v>
      </c>
      <c r="C8" s="13" t="n">
        <v>4244824.91665506</v>
      </c>
      <c r="D8" s="13" t="n">
        <v>1297</v>
      </c>
      <c r="E8" s="13" t="n">
        <v>693</v>
      </c>
      <c r="F8" s="13" t="n">
        <v>1146103.48704664</v>
      </c>
      <c r="G8" s="13" t="n">
        <v>203938.72531726</v>
      </c>
      <c r="H8" s="13" t="n">
        <v>2892792.70429116</v>
      </c>
      <c r="I8" s="13" t="n">
        <v>60921.6823588965</v>
      </c>
    </row>
    <row r="9" customFormat="false" ht="12.75" hidden="false" customHeight="true" outlineLevel="0" collapsed="false">
      <c r="A9" s="14" t="s">
        <v>10</v>
      </c>
      <c r="B9" s="15" t="n">
        <v>4118586.02825423</v>
      </c>
      <c r="C9" s="16" t="n">
        <v>4068959.34589533</v>
      </c>
      <c r="D9" s="17" t="n">
        <v>0</v>
      </c>
      <c r="E9" s="17" t="n">
        <v>693</v>
      </c>
      <c r="F9" s="17" t="n">
        <v>1078385.91628691</v>
      </c>
      <c r="G9" s="17" t="n">
        <v>97087.7253172596</v>
      </c>
      <c r="H9" s="18" t="n">
        <v>2892792.70429116</v>
      </c>
      <c r="I9" s="18" t="n">
        <v>49626.6823588965</v>
      </c>
    </row>
    <row r="10" customFormat="false" ht="12.75" hidden="false" customHeight="true" outlineLevel="0" collapsed="false">
      <c r="A10" s="19" t="s">
        <v>11</v>
      </c>
      <c r="B10" s="15" t="n">
        <v>2769940.06351167</v>
      </c>
      <c r="C10" s="16" t="n">
        <v>2769940.06351167</v>
      </c>
      <c r="D10" s="20"/>
      <c r="E10" s="20"/>
      <c r="F10" s="20"/>
      <c r="G10" s="20"/>
      <c r="H10" s="17" t="n">
        <v>2769940.06351167</v>
      </c>
      <c r="I10" s="17" t="n">
        <v>0</v>
      </c>
    </row>
    <row r="11" customFormat="false" ht="12.75" hidden="false" customHeight="true" outlineLevel="0" collapsed="false">
      <c r="A11" s="19" t="s">
        <v>12</v>
      </c>
      <c r="B11" s="15" t="n">
        <v>34041.9417854132</v>
      </c>
      <c r="C11" s="16" t="n">
        <v>34041.9417854132</v>
      </c>
      <c r="D11" s="20"/>
      <c r="E11" s="20"/>
      <c r="F11" s="20"/>
      <c r="G11" s="20"/>
      <c r="H11" s="17" t="n">
        <v>34041.9417854132</v>
      </c>
      <c r="I11" s="17" t="n">
        <v>0</v>
      </c>
    </row>
    <row r="12" customFormat="false" ht="12.75" hidden="false" customHeight="true" outlineLevel="0" collapsed="false">
      <c r="A12" s="19" t="s">
        <v>13</v>
      </c>
      <c r="B12" s="15" t="n">
        <v>88974.6989940729</v>
      </c>
      <c r="C12" s="16" t="n">
        <v>88810.6989940729</v>
      </c>
      <c r="D12" s="20"/>
      <c r="E12" s="20"/>
      <c r="F12" s="20"/>
      <c r="G12" s="20"/>
      <c r="H12" s="17" t="n">
        <v>88810.6989940729</v>
      </c>
      <c r="I12" s="17" t="n">
        <v>164</v>
      </c>
    </row>
    <row r="13" customFormat="false" ht="12.75" hidden="false" customHeight="true" outlineLevel="0" collapsed="false">
      <c r="A13" s="14" t="s">
        <v>14</v>
      </c>
      <c r="B13" s="15" t="n">
        <v>0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2.75" hidden="false" customHeight="true" outlineLevel="0" collapsed="false">
      <c r="A14" s="14" t="s">
        <v>15</v>
      </c>
      <c r="B14" s="15" t="n">
        <v>1929</v>
      </c>
      <c r="C14" s="16" t="n">
        <v>1929</v>
      </c>
      <c r="D14" s="21" t="n">
        <v>1297</v>
      </c>
      <c r="E14" s="17" t="n">
        <v>0</v>
      </c>
      <c r="F14" s="17" t="n">
        <v>0</v>
      </c>
      <c r="G14" s="17" t="n">
        <v>632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185231.570759731</v>
      </c>
      <c r="C15" s="16" t="n">
        <v>173936.570759731</v>
      </c>
      <c r="D15" s="16" t="n">
        <v>0</v>
      </c>
      <c r="E15" s="16" t="n">
        <v>0</v>
      </c>
      <c r="F15" s="16" t="n">
        <v>67717.5707597313</v>
      </c>
      <c r="G15" s="16" t="n">
        <v>106219</v>
      </c>
      <c r="H15" s="16" t="n">
        <v>0</v>
      </c>
      <c r="I15" s="16" t="n">
        <v>11295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185231.570759731</v>
      </c>
      <c r="C17" s="16" t="n">
        <v>173936.570759731</v>
      </c>
      <c r="D17" s="17" t="n">
        <v>0</v>
      </c>
      <c r="E17" s="24"/>
      <c r="F17" s="17" t="n">
        <v>67717.5707597313</v>
      </c>
      <c r="G17" s="17" t="n">
        <v>106219</v>
      </c>
      <c r="H17" s="17" t="n">
        <v>0</v>
      </c>
      <c r="I17" s="17" t="n">
        <v>11295</v>
      </c>
    </row>
    <row r="18" customFormat="false" ht="12.75" hidden="false" customHeight="true" outlineLevel="0" collapsed="false">
      <c r="A18" s="14" t="s">
        <v>19</v>
      </c>
      <c r="B18" s="25" t="n">
        <v>584457.115370118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4890203.71438408</v>
      </c>
      <c r="C19" s="15" t="n">
        <v>2628175.58668628</v>
      </c>
      <c r="D19" s="15" t="n">
        <v>1798531.71616109</v>
      </c>
      <c r="E19" s="15" t="n">
        <v>1159</v>
      </c>
      <c r="F19" s="15" t="n">
        <v>611673.468212526</v>
      </c>
      <c r="G19" s="15" t="n">
        <v>134153.853522902</v>
      </c>
      <c r="H19" s="15" t="n">
        <v>82657.5487897627</v>
      </c>
      <c r="I19" s="15" t="n">
        <v>128250.125685871</v>
      </c>
    </row>
    <row r="20" customFormat="false" ht="12.75" hidden="false" customHeight="true" outlineLevel="0" collapsed="false">
      <c r="A20" s="14" t="s">
        <v>10</v>
      </c>
      <c r="B20" s="15" t="n">
        <v>2695445.71237216</v>
      </c>
      <c r="C20" s="16" t="n">
        <v>2602798.58668628</v>
      </c>
      <c r="D20" s="16" t="n">
        <v>1786531.71616109</v>
      </c>
      <c r="E20" s="16" t="n">
        <v>1159</v>
      </c>
      <c r="F20" s="16" t="n">
        <v>609909.468212526</v>
      </c>
      <c r="G20" s="16" t="n">
        <v>126009.853522902</v>
      </c>
      <c r="H20" s="16" t="n">
        <v>79188.5487897627</v>
      </c>
      <c r="I20" s="16" t="n">
        <v>92647.1256858711</v>
      </c>
    </row>
    <row r="21" customFormat="false" ht="12.75" hidden="false" customHeight="true" outlineLevel="0" collapsed="false">
      <c r="A21" s="28" t="s">
        <v>21</v>
      </c>
      <c r="B21" s="15" t="n">
        <v>232897.408073609</v>
      </c>
      <c r="C21" s="16" t="n">
        <v>211451.282387738</v>
      </c>
      <c r="D21" s="17" t="n">
        <v>22973</v>
      </c>
      <c r="E21" s="17" t="n">
        <v>59</v>
      </c>
      <c r="F21" s="17" t="n">
        <v>96315.7850644392</v>
      </c>
      <c r="G21" s="17" t="n">
        <v>30681.0612183805</v>
      </c>
      <c r="H21" s="17" t="n">
        <v>61422.4361049184</v>
      </c>
      <c r="I21" s="17" t="n">
        <v>21446.1256858711</v>
      </c>
    </row>
    <row r="22" customFormat="false" ht="12.75" hidden="false" customHeight="true" outlineLevel="0" collapsed="false">
      <c r="A22" s="19" t="s">
        <v>22</v>
      </c>
      <c r="B22" s="15" t="n">
        <v>2462548.30429855</v>
      </c>
      <c r="C22" s="16" t="n">
        <v>2391347.30429855</v>
      </c>
      <c r="D22" s="17" t="n">
        <v>1763558.71616109</v>
      </c>
      <c r="E22" s="17" t="n">
        <v>1100</v>
      </c>
      <c r="F22" s="17" t="n">
        <v>513593.683148087</v>
      </c>
      <c r="G22" s="17" t="n">
        <v>95328.7923045211</v>
      </c>
      <c r="H22" s="17" t="n">
        <v>17766.1126848443</v>
      </c>
      <c r="I22" s="17" t="n">
        <v>71201</v>
      </c>
    </row>
    <row r="23" customFormat="false" ht="12.75" hidden="false" customHeight="true" outlineLevel="0" collapsed="false">
      <c r="A23" s="14" t="s">
        <v>23</v>
      </c>
      <c r="B23" s="15" t="n">
        <v>60980</v>
      </c>
      <c r="C23" s="16" t="n">
        <v>25377</v>
      </c>
      <c r="D23" s="17" t="n">
        <v>12000</v>
      </c>
      <c r="E23" s="17" t="n">
        <v>0</v>
      </c>
      <c r="F23" s="17" t="n">
        <v>1764</v>
      </c>
      <c r="G23" s="17" t="n">
        <v>8144</v>
      </c>
      <c r="H23" s="17" t="n">
        <v>3469</v>
      </c>
      <c r="I23" s="17" t="n">
        <v>35603</v>
      </c>
    </row>
    <row r="24" customFormat="false" ht="12.75" hidden="false" customHeight="true" outlineLevel="0" collapsed="false">
      <c r="A24" s="14" t="s">
        <v>24</v>
      </c>
      <c r="B24" s="25" t="n">
        <v>879442.2483858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1254335.75362612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427824.780970624</v>
      </c>
      <c r="C26" s="16" t="n">
        <v>393135.779488044</v>
      </c>
      <c r="D26" s="17" t="n">
        <v>22241.1252344238</v>
      </c>
      <c r="E26" s="17" t="n">
        <v>0</v>
      </c>
      <c r="F26" s="17" t="n">
        <v>114233.405752004</v>
      </c>
      <c r="G26" s="17" t="n">
        <v>38970.3115228296</v>
      </c>
      <c r="H26" s="17" t="n">
        <v>217690.936978787</v>
      </c>
      <c r="I26" s="17" t="n">
        <v>34689.0014825797</v>
      </c>
    </row>
    <row r="27" customFormat="false" ht="12.75" hidden="false" customHeight="true" outlineLevel="0" collapsed="false">
      <c r="A27" s="30" t="s">
        <v>27</v>
      </c>
      <c r="B27" s="31" t="n">
        <v>354796.380203919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 t="s">
        <v>28</v>
      </c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9</v>
      </c>
    </row>
    <row r="32" customFormat="false" ht="12.75" hidden="false" customHeight="true" outlineLevel="0" collapsed="false">
      <c r="A32" s="38" t="s">
        <v>30</v>
      </c>
      <c r="B32" s="38"/>
      <c r="C32" s="38"/>
      <c r="D32" s="38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7"/>
    </row>
  </sheetData>
  <mergeCells count="5">
    <mergeCell ref="A3:I3"/>
    <mergeCell ref="A5:A7"/>
    <mergeCell ref="B6:B7"/>
    <mergeCell ref="I6:I7"/>
    <mergeCell ref="A32:I32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BNB User</cp:lastModifiedBy>
  <cp:lastPrinted>2014-05-12T05:36:34Z</cp:lastPrinted>
  <dcterms:modified xsi:type="dcterms:W3CDTF">2023-05-16T11:55:45Z</dcterms:modified>
  <cp:revision>0</cp:revision>
  <dc:subject/>
  <dc:title/>
</cp:coreProperties>
</file>