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ДРУЖЕСТВАТА, СПЕЦИАЛИЗИРАНИ В КРЕДИТИРАНЕ КЪМ 31.12.2021 (хил. лв.)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4479607</v>
      </c>
      <c r="C8" s="13" t="n">
        <v>3805812</v>
      </c>
      <c r="D8" s="13" t="n">
        <v>1252</v>
      </c>
      <c r="E8" s="13" t="n">
        <v>1833</v>
      </c>
      <c r="F8" s="13" t="n">
        <v>982579</v>
      </c>
      <c r="G8" s="13" t="n">
        <v>202493</v>
      </c>
      <c r="H8" s="13" t="n">
        <v>2617655</v>
      </c>
      <c r="I8" s="13" t="n">
        <v>58242</v>
      </c>
    </row>
    <row r="9" customFormat="false" ht="12.75" hidden="false" customHeight="true" outlineLevel="0" collapsed="false">
      <c r="A9" s="14" t="s">
        <v>10</v>
      </c>
      <c r="B9" s="15" t="n">
        <v>3701838</v>
      </c>
      <c r="C9" s="16" t="n">
        <v>3654793</v>
      </c>
      <c r="D9" s="17" t="n">
        <v>0</v>
      </c>
      <c r="E9" s="17" t="n">
        <v>1833</v>
      </c>
      <c r="F9" s="17" t="n">
        <v>938290</v>
      </c>
      <c r="G9" s="17" t="n">
        <v>97015</v>
      </c>
      <c r="H9" s="18" t="n">
        <v>2617655</v>
      </c>
      <c r="I9" s="18" t="n">
        <v>47045</v>
      </c>
    </row>
    <row r="10" customFormat="false" ht="12.75" hidden="false" customHeight="true" outlineLevel="0" collapsed="false">
      <c r="A10" s="19" t="s">
        <v>11</v>
      </c>
      <c r="B10" s="15" t="n">
        <v>2493209</v>
      </c>
      <c r="C10" s="16" t="n">
        <v>2493014</v>
      </c>
      <c r="D10" s="20"/>
      <c r="E10" s="20"/>
      <c r="F10" s="20"/>
      <c r="G10" s="20"/>
      <c r="H10" s="17" t="n">
        <v>2493014</v>
      </c>
      <c r="I10" s="17" t="n">
        <v>195</v>
      </c>
    </row>
    <row r="11" customFormat="false" ht="12.75" hidden="false" customHeight="true" outlineLevel="0" collapsed="false">
      <c r="A11" s="19" t="s">
        <v>12</v>
      </c>
      <c r="B11" s="15" t="n">
        <v>33575</v>
      </c>
      <c r="C11" s="16" t="n">
        <v>33575</v>
      </c>
      <c r="D11" s="20"/>
      <c r="E11" s="20"/>
      <c r="F11" s="20"/>
      <c r="G11" s="20"/>
      <c r="H11" s="17" t="n">
        <v>33575</v>
      </c>
      <c r="I11" s="17" t="n">
        <v>0</v>
      </c>
    </row>
    <row r="12" customFormat="false" ht="12.75" hidden="false" customHeight="true" outlineLevel="0" collapsed="false">
      <c r="A12" s="19" t="s">
        <v>13</v>
      </c>
      <c r="B12" s="15" t="n">
        <v>91207</v>
      </c>
      <c r="C12" s="16" t="n">
        <v>91066</v>
      </c>
      <c r="D12" s="20"/>
      <c r="E12" s="20"/>
      <c r="F12" s="20"/>
      <c r="G12" s="20"/>
      <c r="H12" s="17" t="n">
        <v>91066</v>
      </c>
      <c r="I12" s="17" t="n">
        <v>141</v>
      </c>
    </row>
    <row r="13" customFormat="false" ht="12.75" hidden="false" customHeight="true" outlineLevel="0" collapsed="false">
      <c r="A13" s="14" t="s">
        <v>14</v>
      </c>
      <c r="B13" s="15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1930</v>
      </c>
      <c r="C14" s="16" t="n">
        <v>1930</v>
      </c>
      <c r="D14" s="21" t="n">
        <v>1252</v>
      </c>
      <c r="E14" s="17" t="n">
        <v>0</v>
      </c>
      <c r="F14" s="17" t="n">
        <v>0</v>
      </c>
      <c r="G14" s="17" t="n">
        <v>678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160286</v>
      </c>
      <c r="C15" s="16" t="n">
        <v>149089</v>
      </c>
      <c r="D15" s="16" t="n">
        <v>0</v>
      </c>
      <c r="E15" s="16" t="n">
        <v>0</v>
      </c>
      <c r="F15" s="16" t="n">
        <v>44289</v>
      </c>
      <c r="G15" s="16" t="n">
        <v>104800</v>
      </c>
      <c r="H15" s="16" t="n">
        <v>0</v>
      </c>
      <c r="I15" s="16" t="n">
        <v>11197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0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160286</v>
      </c>
      <c r="C17" s="16" t="n">
        <v>149089</v>
      </c>
      <c r="D17" s="17" t="n">
        <v>0</v>
      </c>
      <c r="E17" s="20"/>
      <c r="F17" s="17" t="n">
        <v>44289</v>
      </c>
      <c r="G17" s="17" t="n">
        <v>104800</v>
      </c>
      <c r="H17" s="17" t="n">
        <v>0</v>
      </c>
      <c r="I17" s="17" t="n">
        <v>11197</v>
      </c>
    </row>
    <row r="18" customFormat="false" ht="12.75" hidden="false" customHeight="true" outlineLevel="0" collapsed="false">
      <c r="A18" s="14" t="s">
        <v>19</v>
      </c>
      <c r="B18" s="24" t="n">
        <v>615553</v>
      </c>
      <c r="C18" s="20"/>
      <c r="D18" s="20"/>
      <c r="E18" s="20"/>
      <c r="F18" s="20"/>
      <c r="G18" s="20"/>
      <c r="H18" s="20"/>
      <c r="I18" s="20"/>
    </row>
    <row r="19" customFormat="false" ht="12.75" hidden="false" customHeight="true" outlineLevel="0" collapsed="false">
      <c r="A19" s="25" t="s">
        <v>20</v>
      </c>
      <c r="B19" s="15" t="n">
        <v>4479607</v>
      </c>
      <c r="C19" s="15" t="n">
        <v>2251363</v>
      </c>
      <c r="D19" s="15" t="n">
        <v>1527442</v>
      </c>
      <c r="E19" s="15" t="n">
        <v>1706</v>
      </c>
      <c r="F19" s="15" t="n">
        <v>558670</v>
      </c>
      <c r="G19" s="15" t="n">
        <v>101501</v>
      </c>
      <c r="H19" s="15" t="n">
        <v>62044</v>
      </c>
      <c r="I19" s="15" t="n">
        <v>129015</v>
      </c>
    </row>
    <row r="20" customFormat="false" ht="12.75" hidden="false" customHeight="true" outlineLevel="0" collapsed="false">
      <c r="A20" s="14" t="s">
        <v>10</v>
      </c>
      <c r="B20" s="15" t="n">
        <v>2322220</v>
      </c>
      <c r="C20" s="16" t="n">
        <v>2225305</v>
      </c>
      <c r="D20" s="16" t="n">
        <v>1515442</v>
      </c>
      <c r="E20" s="16" t="n">
        <v>1706</v>
      </c>
      <c r="F20" s="16" t="n">
        <v>556377</v>
      </c>
      <c r="G20" s="16" t="n">
        <v>92507</v>
      </c>
      <c r="H20" s="16" t="n">
        <v>59273</v>
      </c>
      <c r="I20" s="16" t="n">
        <v>96915</v>
      </c>
    </row>
    <row r="21" customFormat="false" ht="12.75" hidden="false" customHeight="true" outlineLevel="0" collapsed="false">
      <c r="A21" s="26" t="s">
        <v>21</v>
      </c>
      <c r="B21" s="15" t="n">
        <v>212531</v>
      </c>
      <c r="C21" s="16" t="n">
        <v>188911</v>
      </c>
      <c r="D21" s="17" t="n">
        <v>23796</v>
      </c>
      <c r="E21" s="17" t="n">
        <v>0</v>
      </c>
      <c r="F21" s="17" t="n">
        <v>107251</v>
      </c>
      <c r="G21" s="17" t="n">
        <v>20045</v>
      </c>
      <c r="H21" s="17" t="n">
        <v>37819</v>
      </c>
      <c r="I21" s="17" t="n">
        <v>23620</v>
      </c>
    </row>
    <row r="22" customFormat="false" ht="12.75" hidden="false" customHeight="true" outlineLevel="0" collapsed="false">
      <c r="A22" s="19" t="s">
        <v>22</v>
      </c>
      <c r="B22" s="15" t="n">
        <v>2109689</v>
      </c>
      <c r="C22" s="16" t="n">
        <v>2036394</v>
      </c>
      <c r="D22" s="17" t="n">
        <v>1491646</v>
      </c>
      <c r="E22" s="17" t="n">
        <v>1706</v>
      </c>
      <c r="F22" s="17" t="n">
        <v>449126</v>
      </c>
      <c r="G22" s="17" t="n">
        <v>72462</v>
      </c>
      <c r="H22" s="17" t="n">
        <v>21454</v>
      </c>
      <c r="I22" s="17" t="n">
        <v>73295</v>
      </c>
    </row>
    <row r="23" customFormat="false" ht="12.75" hidden="false" customHeight="true" outlineLevel="0" collapsed="false">
      <c r="A23" s="14" t="s">
        <v>23</v>
      </c>
      <c r="B23" s="15" t="n">
        <v>58158</v>
      </c>
      <c r="C23" s="16" t="n">
        <v>26058</v>
      </c>
      <c r="D23" s="17" t="n">
        <v>12000</v>
      </c>
      <c r="E23" s="17" t="n">
        <v>0</v>
      </c>
      <c r="F23" s="17" t="n">
        <v>2293</v>
      </c>
      <c r="G23" s="17" t="n">
        <v>8994</v>
      </c>
      <c r="H23" s="17" t="n">
        <v>2771</v>
      </c>
      <c r="I23" s="17" t="n">
        <v>32100</v>
      </c>
    </row>
    <row r="24" customFormat="false" ht="12.75" hidden="false" customHeight="true" outlineLevel="0" collapsed="false">
      <c r="A24" s="14" t="s">
        <v>24</v>
      </c>
      <c r="B24" s="24" t="n">
        <v>822031</v>
      </c>
      <c r="C24" s="20"/>
      <c r="D24" s="20"/>
      <c r="E24" s="20"/>
      <c r="F24" s="20"/>
      <c r="G24" s="20"/>
      <c r="H24" s="20"/>
      <c r="I24" s="20"/>
    </row>
    <row r="25" customFormat="false" ht="12.75" hidden="false" customHeight="true" outlineLevel="0" collapsed="false">
      <c r="A25" s="14" t="s">
        <v>25</v>
      </c>
      <c r="B25" s="24" t="n">
        <v>1277198</v>
      </c>
      <c r="C25" s="20"/>
      <c r="D25" s="20"/>
      <c r="E25" s="20"/>
      <c r="F25" s="20"/>
      <c r="G25" s="20"/>
      <c r="H25" s="20"/>
      <c r="I25" s="20"/>
    </row>
    <row r="26" customFormat="false" ht="12.75" hidden="false" customHeight="true" outlineLevel="0" collapsed="false">
      <c r="A26" s="26" t="s">
        <v>26</v>
      </c>
      <c r="B26" s="15" t="n">
        <v>417188</v>
      </c>
      <c r="C26" s="16" t="n">
        <v>381463</v>
      </c>
      <c r="D26" s="17" t="n">
        <v>24080</v>
      </c>
      <c r="E26" s="17" t="n">
        <v>0</v>
      </c>
      <c r="F26" s="17" t="n">
        <v>110676</v>
      </c>
      <c r="G26" s="17" t="n">
        <v>29161</v>
      </c>
      <c r="H26" s="17" t="n">
        <v>217546</v>
      </c>
      <c r="I26" s="17" t="n">
        <v>35725</v>
      </c>
    </row>
    <row r="27" customFormat="false" ht="12.75" hidden="false" customHeight="true" outlineLevel="0" collapsed="false">
      <c r="A27" s="27" t="s">
        <v>27</v>
      </c>
      <c r="B27" s="28" t="n">
        <v>398437</v>
      </c>
      <c r="C27" s="29"/>
      <c r="D27" s="29"/>
      <c r="E27" s="29"/>
      <c r="F27" s="29"/>
      <c r="G27" s="29"/>
      <c r="H27" s="29"/>
      <c r="I27" s="29"/>
    </row>
    <row r="28" customFormat="false" ht="12.75" hidden="false" customHeight="true" outlineLevel="0" collapsed="false">
      <c r="A28" s="30"/>
    </row>
    <row r="29" customFormat="false" ht="12.75" hidden="false" customHeight="true" outlineLevel="0" collapsed="false">
      <c r="A29" s="31"/>
      <c r="J29" s="32"/>
    </row>
    <row r="30" customFormat="false" ht="12.75" hidden="false" customHeight="true" outlineLevel="0" collapsed="false"/>
    <row r="31" customFormat="false" ht="12.75" hidden="false" customHeight="true" outlineLevel="0" collapsed="false">
      <c r="A31" s="33" t="s">
        <v>28</v>
      </c>
    </row>
    <row r="32" customFormat="false" ht="12.75" hidden="false" customHeight="true" outlineLevel="0" collapsed="false">
      <c r="A32" s="34" t="s">
        <v>29</v>
      </c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3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2-02-15T13:06:24Z</dcterms:modified>
  <cp:revision>0</cp:revision>
  <dc:subject/>
  <dc:title/>
</cp:coreProperties>
</file>