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0.06.2021 (хил. лв.)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9" hidden="false" customHeight="tru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4058790.49262895</v>
      </c>
      <c r="C8" s="13" t="n">
        <v>3444795.45210117</v>
      </c>
      <c r="D8" s="13" t="n">
        <v>0</v>
      </c>
      <c r="E8" s="13" t="n">
        <v>2172</v>
      </c>
      <c r="F8" s="13" t="n">
        <v>777529.073450454</v>
      </c>
      <c r="G8" s="13" t="n">
        <v>194427.22228673</v>
      </c>
      <c r="H8" s="13" t="n">
        <v>2470667.15636399</v>
      </c>
      <c r="I8" s="13" t="n">
        <v>59809.6402369274</v>
      </c>
    </row>
    <row r="9" customFormat="false" ht="12.75" hidden="false" customHeight="true" outlineLevel="0" collapsed="false">
      <c r="A9" s="14" t="s">
        <v>10</v>
      </c>
      <c r="B9" s="15" t="n">
        <v>3346438.74913245</v>
      </c>
      <c r="C9" s="16" t="n">
        <v>3295794.10889552</v>
      </c>
      <c r="D9" s="17" t="n">
        <v>0</v>
      </c>
      <c r="E9" s="17" t="n">
        <v>2172</v>
      </c>
      <c r="F9" s="17" t="n">
        <v>733403.7302448</v>
      </c>
      <c r="G9" s="17" t="n">
        <v>89551.2222867295</v>
      </c>
      <c r="H9" s="18" t="n">
        <v>2470667.15636399</v>
      </c>
      <c r="I9" s="18" t="n">
        <v>50644.6402369274</v>
      </c>
    </row>
    <row r="10" customFormat="false" ht="12.75" hidden="false" customHeight="true" outlineLevel="0" collapsed="false">
      <c r="A10" s="19" t="s">
        <v>11</v>
      </c>
      <c r="B10" s="15" t="n">
        <v>2347185.57397475</v>
      </c>
      <c r="C10" s="16" t="n">
        <v>2347185.57397475</v>
      </c>
      <c r="D10" s="20"/>
      <c r="E10" s="20"/>
      <c r="F10" s="20"/>
      <c r="G10" s="20"/>
      <c r="H10" s="17" t="n">
        <v>2347185.57397475</v>
      </c>
      <c r="I10" s="17" t="n">
        <v>0</v>
      </c>
    </row>
    <row r="11" customFormat="false" ht="12.75" hidden="false" customHeight="true" outlineLevel="0" collapsed="false">
      <c r="A11" s="19" t="s">
        <v>12</v>
      </c>
      <c r="B11" s="15" t="n">
        <v>31256.3304256172</v>
      </c>
      <c r="C11" s="16" t="n">
        <v>31190.3304256172</v>
      </c>
      <c r="D11" s="20"/>
      <c r="E11" s="20"/>
      <c r="F11" s="20"/>
      <c r="G11" s="20"/>
      <c r="H11" s="17" t="n">
        <v>31190.3304256172</v>
      </c>
      <c r="I11" s="17" t="n">
        <v>66</v>
      </c>
    </row>
    <row r="12" customFormat="false" ht="12.75" hidden="false" customHeight="true" outlineLevel="0" collapsed="false">
      <c r="A12" s="19" t="s">
        <v>13</v>
      </c>
      <c r="B12" s="15" t="n">
        <v>92437.2519636226</v>
      </c>
      <c r="C12" s="16" t="n">
        <v>92291.2519636226</v>
      </c>
      <c r="D12" s="20"/>
      <c r="E12" s="20"/>
      <c r="F12" s="20"/>
      <c r="G12" s="20"/>
      <c r="H12" s="17" t="n">
        <v>92291.2519636226</v>
      </c>
      <c r="I12" s="17" t="n">
        <v>146</v>
      </c>
    </row>
    <row r="13" customFormat="false" ht="12.75" hidden="false" customHeight="true" outlineLevel="0" collapsed="false">
      <c r="A13" s="14" t="s">
        <v>14</v>
      </c>
      <c r="B13" s="15" t="n">
        <v>0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12.75" hidden="false" customHeight="true" outlineLevel="0" collapsed="false">
      <c r="A14" s="14" t="s">
        <v>15</v>
      </c>
      <c r="B14" s="15" t="n">
        <v>0</v>
      </c>
      <c r="C14" s="16" t="n">
        <v>0</v>
      </c>
      <c r="D14" s="21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25.5" hidden="false" customHeight="true" outlineLevel="0" collapsed="false">
      <c r="A15" s="22" t="s">
        <v>16</v>
      </c>
      <c r="B15" s="15" t="n">
        <v>158166.343205653</v>
      </c>
      <c r="C15" s="16" t="n">
        <v>149001.343205653</v>
      </c>
      <c r="D15" s="16" t="n">
        <v>0</v>
      </c>
      <c r="E15" s="16" t="n">
        <v>0</v>
      </c>
      <c r="F15" s="16" t="n">
        <v>44125.3432056533</v>
      </c>
      <c r="G15" s="16" t="n">
        <v>104876</v>
      </c>
      <c r="H15" s="16" t="n">
        <v>0</v>
      </c>
      <c r="I15" s="16" t="n">
        <v>9165</v>
      </c>
    </row>
    <row r="16" customFormat="false" ht="25.5" hidden="false" customHeight="tru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23" t="s">
        <v>18</v>
      </c>
      <c r="B17" s="15" t="n">
        <v>158166.343205653</v>
      </c>
      <c r="C17" s="16" t="n">
        <v>149001.343205653</v>
      </c>
      <c r="D17" s="17" t="n">
        <v>0</v>
      </c>
      <c r="E17" s="24"/>
      <c r="F17" s="17" t="n">
        <v>44125.3432056533</v>
      </c>
      <c r="G17" s="17" t="n">
        <v>104876</v>
      </c>
      <c r="H17" s="17" t="n">
        <v>0</v>
      </c>
      <c r="I17" s="17" t="n">
        <v>9165</v>
      </c>
    </row>
    <row r="18" customFormat="false" ht="12.75" hidden="false" customHeight="true" outlineLevel="0" collapsed="false">
      <c r="A18" s="14" t="s">
        <v>19</v>
      </c>
      <c r="B18" s="25" t="n">
        <v>554185.400290847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4058790.49262895</v>
      </c>
      <c r="C19" s="15" t="n">
        <v>1988654.78213257</v>
      </c>
      <c r="D19" s="15" t="n">
        <v>1450237</v>
      </c>
      <c r="E19" s="15" t="n">
        <v>1977</v>
      </c>
      <c r="F19" s="15" t="n">
        <v>381785.424131655</v>
      </c>
      <c r="G19" s="15" t="n">
        <v>98081.5860620422</v>
      </c>
      <c r="H19" s="15" t="n">
        <v>56573.7719388753</v>
      </c>
      <c r="I19" s="15" t="n">
        <v>127941</v>
      </c>
    </row>
    <row r="20" customFormat="false" ht="12.75" hidden="false" customHeight="true" outlineLevel="0" collapsed="false">
      <c r="A20" s="14" t="s">
        <v>10</v>
      </c>
      <c r="B20" s="15" t="n">
        <v>2064555.78213257</v>
      </c>
      <c r="C20" s="16" t="n">
        <v>1967971.78213257</v>
      </c>
      <c r="D20" s="16" t="n">
        <v>1450237</v>
      </c>
      <c r="E20" s="16" t="n">
        <v>1977</v>
      </c>
      <c r="F20" s="16" t="n">
        <v>379691.424131655</v>
      </c>
      <c r="G20" s="16" t="n">
        <v>82500.5860620422</v>
      </c>
      <c r="H20" s="16" t="n">
        <v>53565.7719388753</v>
      </c>
      <c r="I20" s="16" t="n">
        <v>96584</v>
      </c>
    </row>
    <row r="21" customFormat="false" ht="12.75" hidden="false" customHeight="true" outlineLevel="0" collapsed="false">
      <c r="A21" s="28" t="s">
        <v>21</v>
      </c>
      <c r="B21" s="15" t="n">
        <v>196127.877943112</v>
      </c>
      <c r="C21" s="16" t="n">
        <v>185373.877943112</v>
      </c>
      <c r="D21" s="17" t="n">
        <v>25426</v>
      </c>
      <c r="E21" s="17" t="n">
        <v>0</v>
      </c>
      <c r="F21" s="17" t="n">
        <v>102829.899156572</v>
      </c>
      <c r="G21" s="17" t="n">
        <v>22126</v>
      </c>
      <c r="H21" s="17" t="n">
        <v>34991.9787865396</v>
      </c>
      <c r="I21" s="17" t="n">
        <v>10754</v>
      </c>
    </row>
    <row r="22" customFormat="false" ht="12.75" hidden="false" customHeight="true" outlineLevel="0" collapsed="false">
      <c r="A22" s="19" t="s">
        <v>22</v>
      </c>
      <c r="B22" s="15" t="n">
        <v>1868427.90418946</v>
      </c>
      <c r="C22" s="16" t="n">
        <v>1782597.90418946</v>
      </c>
      <c r="D22" s="17" t="n">
        <v>1424811</v>
      </c>
      <c r="E22" s="17" t="n">
        <v>1977</v>
      </c>
      <c r="F22" s="17" t="n">
        <v>276861.524975083</v>
      </c>
      <c r="G22" s="17" t="n">
        <v>60374.5860620422</v>
      </c>
      <c r="H22" s="17" t="n">
        <v>18573.7931523357</v>
      </c>
      <c r="I22" s="17" t="n">
        <v>85830</v>
      </c>
    </row>
    <row r="23" customFormat="false" ht="12.75" hidden="false" customHeight="true" outlineLevel="0" collapsed="false">
      <c r="A23" s="14" t="s">
        <v>23</v>
      </c>
      <c r="B23" s="15" t="n">
        <v>52040</v>
      </c>
      <c r="C23" s="16" t="n">
        <v>20683</v>
      </c>
      <c r="D23" s="17" t="n">
        <v>0</v>
      </c>
      <c r="E23" s="17" t="n">
        <v>0</v>
      </c>
      <c r="F23" s="17" t="n">
        <v>2094</v>
      </c>
      <c r="G23" s="17" t="n">
        <v>15581</v>
      </c>
      <c r="H23" s="17" t="n">
        <v>3008</v>
      </c>
      <c r="I23" s="17" t="n">
        <v>31357</v>
      </c>
    </row>
    <row r="24" customFormat="false" ht="12.75" hidden="false" customHeight="true" outlineLevel="0" collapsed="false">
      <c r="A24" s="14" t="s">
        <v>24</v>
      </c>
      <c r="B24" s="25" t="n">
        <v>753654.747986389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1188539.96250998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405514.001964483</v>
      </c>
      <c r="C26" s="16" t="n">
        <v>364996.222784181</v>
      </c>
      <c r="D26" s="17" t="n">
        <v>13187.9288349594</v>
      </c>
      <c r="E26" s="17" t="n">
        <v>0</v>
      </c>
      <c r="F26" s="17" t="n">
        <v>107472.000220091</v>
      </c>
      <c r="G26" s="17" t="n">
        <v>25161</v>
      </c>
      <c r="H26" s="17" t="n">
        <v>219175.293729131</v>
      </c>
      <c r="I26" s="17" t="n">
        <v>40517.7791803023</v>
      </c>
    </row>
    <row r="27" customFormat="false" ht="12.75" hidden="false" customHeight="true" outlineLevel="0" collapsed="false">
      <c r="A27" s="30" t="s">
        <v>27</v>
      </c>
      <c r="B27" s="31" t="n">
        <v>304022.666942398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/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8</v>
      </c>
    </row>
    <row r="32" customFormat="false" ht="12.75" hidden="false" customHeight="true" outlineLevel="0" collapsed="false">
      <c r="A32" s="38" t="s">
        <v>29</v>
      </c>
      <c r="B32" s="38"/>
      <c r="C32" s="38"/>
      <c r="D32" s="38"/>
      <c r="E32" s="38"/>
      <c r="F32" s="38"/>
      <c r="G32" s="38"/>
      <c r="H32" s="38"/>
      <c r="I32" s="38"/>
    </row>
    <row r="33" customFormat="false" ht="12.75" hidden="false" customHeight="false" outlineLevel="0" collapsed="false">
      <c r="A33" s="37"/>
    </row>
  </sheetData>
  <mergeCells count="5">
    <mergeCell ref="A3:I3"/>
    <mergeCell ref="A5:A7"/>
    <mergeCell ref="B6:B7"/>
    <mergeCell ref="I6:I7"/>
    <mergeCell ref="A32:I32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BNB User</cp:lastModifiedBy>
  <cp:lastPrinted>2014-05-12T05:36:34Z</cp:lastPrinted>
  <dcterms:modified xsi:type="dcterms:W3CDTF">2022-02-15T13:07:14Z</dcterms:modified>
  <cp:revision>0</cp:revision>
  <dc:subject/>
  <dc:title/>
</cp:coreProperties>
</file>