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6.2020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3611088.69161027</v>
      </c>
      <c r="C8" s="13" t="n">
        <v>3037723.15567824</v>
      </c>
      <c r="D8" s="13" t="n">
        <v>0</v>
      </c>
      <c r="E8" s="13" t="n">
        <v>1972</v>
      </c>
      <c r="F8" s="13" t="n">
        <v>587137.914232835</v>
      </c>
      <c r="G8" s="13" t="n">
        <v>183493.014514897</v>
      </c>
      <c r="H8" s="13" t="n">
        <v>2265120.22693051</v>
      </c>
      <c r="I8" s="13" t="n">
        <v>31348.2064976618</v>
      </c>
    </row>
    <row r="9" customFormat="false" ht="12.75" hidden="false" customHeight="true" outlineLevel="0" collapsed="false">
      <c r="A9" s="14" t="s">
        <v>10</v>
      </c>
      <c r="B9" s="15" t="n">
        <v>2945184.63889611</v>
      </c>
      <c r="C9" s="16" t="n">
        <v>2920391.43239845</v>
      </c>
      <c r="D9" s="17" t="n">
        <v>0</v>
      </c>
      <c r="E9" s="17" t="n">
        <v>1972</v>
      </c>
      <c r="F9" s="17" t="n">
        <v>571155.190953041</v>
      </c>
      <c r="G9" s="17" t="n">
        <v>82144.0145148969</v>
      </c>
      <c r="H9" s="18" t="n">
        <v>2265120.22693051</v>
      </c>
      <c r="I9" s="18" t="n">
        <v>24793.2064976618</v>
      </c>
    </row>
    <row r="10" customFormat="false" ht="12.75" hidden="false" customHeight="true" outlineLevel="0" collapsed="false">
      <c r="A10" s="19" t="s">
        <v>11</v>
      </c>
      <c r="B10" s="15" t="n">
        <v>2141565.57448721</v>
      </c>
      <c r="C10" s="16" t="n">
        <v>2141565.57448721</v>
      </c>
      <c r="D10" s="20"/>
      <c r="E10" s="20"/>
      <c r="F10" s="20"/>
      <c r="G10" s="20"/>
      <c r="H10" s="17" t="n">
        <v>2141565.57448721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2699.6493290282</v>
      </c>
      <c r="C11" s="16" t="n">
        <v>32614.6493290282</v>
      </c>
      <c r="D11" s="20"/>
      <c r="E11" s="20"/>
      <c r="F11" s="20"/>
      <c r="G11" s="20"/>
      <c r="H11" s="17" t="n">
        <v>32614.6493290282</v>
      </c>
      <c r="I11" s="17" t="n">
        <v>85</v>
      </c>
    </row>
    <row r="12" customFormat="false" ht="12.75" hidden="false" customHeight="true" outlineLevel="0" collapsed="false">
      <c r="A12" s="19" t="s">
        <v>13</v>
      </c>
      <c r="B12" s="15" t="n">
        <v>91075.003114268</v>
      </c>
      <c r="C12" s="16" t="n">
        <v>90940.003114268</v>
      </c>
      <c r="D12" s="20"/>
      <c r="E12" s="20"/>
      <c r="F12" s="20"/>
      <c r="G12" s="20"/>
      <c r="H12" s="17" t="n">
        <v>90940.003114268</v>
      </c>
      <c r="I12" s="17" t="n">
        <v>135</v>
      </c>
    </row>
    <row r="13" customFormat="false" ht="12.75" hidden="false" customHeight="true" outlineLevel="0" collapsed="false">
      <c r="A13" s="14" t="s">
        <v>1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123886.723279794</v>
      </c>
      <c r="C15" s="16" t="n">
        <v>117331.723279794</v>
      </c>
      <c r="D15" s="16" t="n">
        <v>0</v>
      </c>
      <c r="E15" s="16" t="n">
        <v>0</v>
      </c>
      <c r="F15" s="16" t="n">
        <v>15982.7232797938</v>
      </c>
      <c r="G15" s="16" t="n">
        <v>101349</v>
      </c>
      <c r="H15" s="16" t="n">
        <v>0</v>
      </c>
      <c r="I15" s="16" t="n">
        <v>6555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123886.723279794</v>
      </c>
      <c r="C17" s="16" t="n">
        <v>117331.723279794</v>
      </c>
      <c r="D17" s="17" t="n">
        <v>0</v>
      </c>
      <c r="E17" s="24"/>
      <c r="F17" s="17" t="n">
        <v>15982.7232797938</v>
      </c>
      <c r="G17" s="17" t="n">
        <v>101349</v>
      </c>
      <c r="H17" s="17" t="n">
        <v>0</v>
      </c>
      <c r="I17" s="17" t="n">
        <v>6555</v>
      </c>
    </row>
    <row r="18" customFormat="false" ht="12.75" hidden="false" customHeight="true" outlineLevel="0" collapsed="false">
      <c r="A18" s="14" t="s">
        <v>19</v>
      </c>
      <c r="B18" s="25" t="n">
        <v>542017.329434373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3611088.69161027</v>
      </c>
      <c r="C19" s="15" t="n">
        <v>1689021.24982105</v>
      </c>
      <c r="D19" s="15" t="n">
        <v>1284762.07915655</v>
      </c>
      <c r="E19" s="15" t="n">
        <v>1851</v>
      </c>
      <c r="F19" s="15" t="n">
        <v>256459.822767948</v>
      </c>
      <c r="G19" s="15" t="n">
        <v>86477</v>
      </c>
      <c r="H19" s="15" t="n">
        <v>59471.3478965481</v>
      </c>
      <c r="I19" s="15" t="n">
        <v>155867.843980944</v>
      </c>
    </row>
    <row r="20" customFormat="false" ht="12.75" hidden="false" customHeight="true" outlineLevel="0" collapsed="false">
      <c r="A20" s="14" t="s">
        <v>10</v>
      </c>
      <c r="B20" s="15" t="n">
        <v>1794274.09380199</v>
      </c>
      <c r="C20" s="16" t="n">
        <v>1666734.24982105</v>
      </c>
      <c r="D20" s="16" t="n">
        <v>1284762.07915655</v>
      </c>
      <c r="E20" s="16" t="n">
        <v>1851</v>
      </c>
      <c r="F20" s="16" t="n">
        <v>253957.822767948</v>
      </c>
      <c r="G20" s="16" t="n">
        <v>69711</v>
      </c>
      <c r="H20" s="16" t="n">
        <v>56452.3478965481</v>
      </c>
      <c r="I20" s="16" t="n">
        <v>127539.843980944</v>
      </c>
    </row>
    <row r="21" customFormat="false" ht="12.75" hidden="false" customHeight="true" outlineLevel="0" collapsed="false">
      <c r="A21" s="28" t="s">
        <v>21</v>
      </c>
      <c r="B21" s="15" t="n">
        <v>163856.274287152</v>
      </c>
      <c r="C21" s="16" t="n">
        <v>148039.081781741</v>
      </c>
      <c r="D21" s="17" t="n">
        <v>19733</v>
      </c>
      <c r="E21" s="17" t="n">
        <v>0</v>
      </c>
      <c r="F21" s="17" t="n">
        <v>73421.8227679476</v>
      </c>
      <c r="G21" s="17" t="n">
        <v>14334</v>
      </c>
      <c r="H21" s="17" t="n">
        <v>40550.2590137933</v>
      </c>
      <c r="I21" s="17" t="n">
        <v>15817.1925054113</v>
      </c>
    </row>
    <row r="22" customFormat="false" ht="12.75" hidden="false" customHeight="true" outlineLevel="0" collapsed="false">
      <c r="A22" s="19" t="s">
        <v>22</v>
      </c>
      <c r="B22" s="15" t="n">
        <v>1630417.81951484</v>
      </c>
      <c r="C22" s="16" t="n">
        <v>1518695.16803931</v>
      </c>
      <c r="D22" s="17" t="n">
        <v>1265029.07915655</v>
      </c>
      <c r="E22" s="17" t="n">
        <v>1851</v>
      </c>
      <c r="F22" s="17" t="n">
        <v>180536</v>
      </c>
      <c r="G22" s="17" t="n">
        <v>55377</v>
      </c>
      <c r="H22" s="17" t="n">
        <v>15902.0888827548</v>
      </c>
      <c r="I22" s="17" t="n">
        <v>111722.651475532</v>
      </c>
    </row>
    <row r="23" customFormat="false" ht="12.75" hidden="false" customHeight="true" outlineLevel="0" collapsed="false">
      <c r="A23" s="14" t="s">
        <v>23</v>
      </c>
      <c r="B23" s="15" t="n">
        <v>50615</v>
      </c>
      <c r="C23" s="16" t="n">
        <v>22287</v>
      </c>
      <c r="D23" s="17" t="n">
        <v>0</v>
      </c>
      <c r="E23" s="17" t="n">
        <v>0</v>
      </c>
      <c r="F23" s="17" t="n">
        <v>2502</v>
      </c>
      <c r="G23" s="17" t="n">
        <v>16766</v>
      </c>
      <c r="H23" s="17" t="n">
        <v>3019</v>
      </c>
      <c r="I23" s="17" t="n">
        <v>28328</v>
      </c>
    </row>
    <row r="24" customFormat="false" ht="12.75" hidden="false" customHeight="true" outlineLevel="0" collapsed="false">
      <c r="A24" s="14" t="s">
        <v>24</v>
      </c>
      <c r="B24" s="25" t="n">
        <v>687817.071930167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078382.52587811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01289.026245208</v>
      </c>
      <c r="C26" s="16" t="n">
        <v>364786.668014866</v>
      </c>
      <c r="D26" s="17" t="n">
        <v>11022</v>
      </c>
      <c r="E26" s="17" t="n">
        <v>0</v>
      </c>
      <c r="F26" s="17" t="n">
        <v>97410.9937587936</v>
      </c>
      <c r="G26" s="17" t="n">
        <v>27679.0178070074</v>
      </c>
      <c r="H26" s="17" t="n">
        <v>228674.656449065</v>
      </c>
      <c r="I26" s="17" t="n">
        <v>36502.3582303421</v>
      </c>
    </row>
    <row r="27" customFormat="false" ht="12.75" hidden="false" customHeight="true" outlineLevel="0" collapsed="false">
      <c r="A27" s="30" t="s">
        <v>27</v>
      </c>
      <c r="B27" s="31" t="n">
        <v>214327.304918332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8" t="s">
        <v>29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2-02-15T13:06:47Z</dcterms:modified>
  <cp:revision>0</cp:revision>
  <dc:subject/>
  <dc:title/>
</cp:coreProperties>
</file>