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кторен_баланс" sheetId="1" state="visible" r:id="rId2"/>
  </sheets>
  <externalReferences>
    <externalReference r:id="rId3"/>
  </externalReferences>
  <definedNames>
    <definedName function="false" hidden="false" localSheetId="0" name="_xlnm.Print_Area" vbProcedure="false">Секторен_баланс!$A:$I</definedName>
    <definedName function="false" hidden="false" name="Баланс_Dates" vbProcedure="false">[1]Баланс!$A$1</definedName>
    <definedName function="false" hidden="false" name="Баланс_Form" vbProcedure="false">[1]Баланс!$A$1</definedName>
    <definedName function="false" hidden="false" name="Баланс_IDs" vbProcedure="false">[1]Баланс!$A$1:$X$24</definedName>
    <definedName function="false" hidden="false" name="Новбизнес_Dates" vbProcedure="false">#REF!</definedName>
    <definedName function="false" hidden="false" name="Новбизнес_Form" vbProcedure="false">#REF!</definedName>
    <definedName function="false" hidden="false" name="Новбизнес_IDs" vbProcedure="false">#REF!</definedName>
    <definedName function="false" hidden="false" name="Салда_Dates" vbProcedure="false">[1]Салда!$A$1</definedName>
    <definedName function="false" hidden="false" name="Салда_Form" vbProcedure="false">[1]Салда!$A$1</definedName>
    <definedName function="false" hidden="false" name="Салда_IDs" vbProcedure="false">[1]Салда!$A$1:$V$22</definedName>
    <definedName function="false" hidden="false" name="Секторен_баланс_Dates" vbProcedure="false">#REF!</definedName>
    <definedName function="false" hidden="false" name="Секторен_баланс_Form" vbProcedure="false">#REF!</definedName>
    <definedName function="false" hidden="false" name="Секторен_баланс_ID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12"/>
        <rFont val="Arial"/>
        <family val="2"/>
        <charset val="204"/>
      </rPr>
      <t xml:space="preserve">Секторен баланс на дружествата, специализирани в кредитиране към 30.09.2019 (хил. лв.)</t>
    </r>
    <r>
      <rPr>
        <b val="true"/>
        <vertAlign val="superscript"/>
        <sz val="12"/>
        <rFont val="Arial"/>
        <family val="2"/>
        <charset val="204"/>
      </rPr>
      <t xml:space="preserve">1</t>
    </r>
  </si>
  <si>
    <t xml:space="preserve">Общо</t>
  </si>
  <si>
    <t xml:space="preserve">Резидентен сектор</t>
  </si>
  <si>
    <t xml:space="preserve">Нерезидентен сектор</t>
  </si>
  <si>
    <t xml:space="preserve">Парично-финансови институции</t>
  </si>
  <si>
    <t xml:space="preserve">Държавно управление</t>
  </si>
  <si>
    <t xml:space="preserve">Нефинансови предприятия</t>
  </si>
  <si>
    <t xml:space="preserve">Други финансови предприятия</t>
  </si>
  <si>
    <t xml:space="preserve">Домакинства и НТООД</t>
  </si>
  <si>
    <t xml:space="preserve">Активи</t>
  </si>
  <si>
    <t xml:space="preserve">Кредити</t>
  </si>
  <si>
    <t xml:space="preserve">за потребление</t>
  </si>
  <si>
    <t xml:space="preserve">жилищни</t>
  </si>
  <si>
    <t xml:space="preserve">други</t>
  </si>
  <si>
    <t xml:space="preserve">Репо-сделки</t>
  </si>
  <si>
    <t xml:space="preserve">Ценни книжа, различни от акции</t>
  </si>
  <si>
    <t xml:space="preserve">Акции и други капиталови инструменти</t>
  </si>
  <si>
    <t xml:space="preserve">акции на инвестиционни фондове</t>
  </si>
  <si>
    <t xml:space="preserve">други акции</t>
  </si>
  <si>
    <t xml:space="preserve">Други активи</t>
  </si>
  <si>
    <t xml:space="preserve">Пасиви</t>
  </si>
  <si>
    <t xml:space="preserve">до 1 година </t>
  </si>
  <si>
    <t xml:space="preserve">над 1 година</t>
  </si>
  <si>
    <t xml:space="preserve">Издадени дългови ценни книжа</t>
  </si>
  <si>
    <t xml:space="preserve">Други пасиви</t>
  </si>
  <si>
    <t xml:space="preserve">Капитал и резерви</t>
  </si>
  <si>
    <t xml:space="preserve">в т.ч. основен капитал</t>
  </si>
  <si>
    <t xml:space="preserve">в т.ч. финансов резултат</t>
  </si>
  <si>
    <t xml:space="preserve">Източник: Дружествата, специализирани в кредитиране.</t>
  </si>
  <si>
    <t xml:space="preserve">Статистиката на дружествата, специализирани в кредитиране, не включва лизинговите дружества, които са предмет на отчитане на друга статистика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vertAlign val="superscript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_R_12.2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Desktop/FCLs_inet_BG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алда"/>
      <sheetName val="Баланс"/>
      <sheetName val="Секторен_баланс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.13671875" defaultRowHeight="12.75" zeroHeight="true" outlineLevelRow="0" outlineLevelCol="0"/>
  <cols>
    <col collapsed="false" customWidth="true" hidden="false" outlineLevel="0" max="1" min="1" style="1" width="31.7"/>
    <col collapsed="false" customWidth="true" hidden="false" outlineLevel="0" max="9" min="2" style="1" width="12.7"/>
    <col collapsed="false" customWidth="true" hidden="true" outlineLevel="0" max="237" min="10" style="1" width="9.14"/>
    <col collapsed="false" customWidth="true" hidden="true" outlineLevel="0" max="238" min="238" style="1" width="6.28"/>
    <col collapsed="false" customWidth="false" hidden="true" outlineLevel="0" max="255" min="239" style="1" width="1.13"/>
    <col collapsed="false" customWidth="false" hidden="false" outlineLevel="0" max="257" min="256" style="1" width="1.13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5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/>
    <row r="5" customFormat="false" ht="12.75" hidden="false" customHeight="false" outlineLevel="0" collapsed="false">
      <c r="A5" s="3"/>
      <c r="B5" s="4" t="s">
        <v>1</v>
      </c>
      <c r="C5" s="5"/>
      <c r="D5" s="5"/>
      <c r="E5" s="5"/>
      <c r="F5" s="5"/>
      <c r="G5" s="5"/>
      <c r="H5" s="5"/>
      <c r="I5" s="6"/>
    </row>
    <row r="6" customFormat="false" ht="22.5" hidden="false" customHeight="true" outlineLevel="0" collapsed="false">
      <c r="A6" s="3"/>
      <c r="B6" s="7"/>
      <c r="C6" s="8" t="s">
        <v>2</v>
      </c>
      <c r="D6" s="9"/>
      <c r="E6" s="9"/>
      <c r="F6" s="9"/>
      <c r="G6" s="9"/>
      <c r="H6" s="10"/>
      <c r="I6" s="11" t="s">
        <v>3</v>
      </c>
    </row>
    <row r="7" customFormat="false" ht="38.25" hidden="false" customHeight="false" outlineLevel="0" collapsed="false">
      <c r="A7" s="3"/>
      <c r="B7" s="3"/>
      <c r="C7" s="7"/>
      <c r="D7" s="11" t="s">
        <v>4</v>
      </c>
      <c r="E7" s="11" t="s">
        <v>5</v>
      </c>
      <c r="F7" s="11" t="s">
        <v>6</v>
      </c>
      <c r="G7" s="11" t="s">
        <v>7</v>
      </c>
      <c r="H7" s="11" t="s">
        <v>8</v>
      </c>
      <c r="I7" s="11"/>
    </row>
    <row r="8" customFormat="false" ht="12.75" hidden="false" customHeight="true" outlineLevel="0" collapsed="false">
      <c r="A8" s="12" t="s">
        <v>9</v>
      </c>
      <c r="B8" s="13" t="n">
        <v>3271348.86697575</v>
      </c>
      <c r="C8" s="13" t="n">
        <v>2815328.66049763</v>
      </c>
      <c r="D8" s="13" t="n">
        <v>0</v>
      </c>
      <c r="E8" s="13" t="n">
        <v>2258</v>
      </c>
      <c r="F8" s="13" t="n">
        <v>478206.598379232</v>
      </c>
      <c r="G8" s="13" t="n">
        <v>128255.079367884</v>
      </c>
      <c r="H8" s="13" t="n">
        <v>2206608.98275051</v>
      </c>
      <c r="I8" s="13" t="n">
        <v>35357</v>
      </c>
    </row>
    <row r="9" customFormat="false" ht="12.75" hidden="false" customHeight="true" outlineLevel="0" collapsed="false">
      <c r="A9" s="14" t="s">
        <v>10</v>
      </c>
      <c r="B9" s="15" t="n">
        <v>2775612.90624867</v>
      </c>
      <c r="C9" s="16" t="n">
        <v>2749215.90624867</v>
      </c>
      <c r="D9" s="17" t="n">
        <v>0</v>
      </c>
      <c r="E9" s="17" t="n">
        <v>2258</v>
      </c>
      <c r="F9" s="17" t="n">
        <v>470078.871078806</v>
      </c>
      <c r="G9" s="17" t="n">
        <v>70270.0524193548</v>
      </c>
      <c r="H9" s="18" t="n">
        <v>2206608.98275051</v>
      </c>
      <c r="I9" s="18" t="n">
        <v>26397</v>
      </c>
    </row>
    <row r="10" customFormat="false" ht="12.75" hidden="false" customHeight="true" outlineLevel="0" collapsed="false">
      <c r="A10" s="19" t="s">
        <v>11</v>
      </c>
      <c r="B10" s="15" t="n">
        <v>2071171.03785613</v>
      </c>
      <c r="C10" s="16" t="n">
        <v>2071171.03785613</v>
      </c>
      <c r="D10" s="20"/>
      <c r="E10" s="20"/>
      <c r="F10" s="20"/>
      <c r="G10" s="20"/>
      <c r="H10" s="17" t="n">
        <v>2071171.03785613</v>
      </c>
      <c r="I10" s="17" t="n">
        <v>0</v>
      </c>
    </row>
    <row r="11" customFormat="false" ht="12.75" hidden="false" customHeight="true" outlineLevel="0" collapsed="false">
      <c r="A11" s="19" t="s">
        <v>12</v>
      </c>
      <c r="B11" s="15" t="n">
        <v>30667.9582603984</v>
      </c>
      <c r="C11" s="16" t="n">
        <v>30599.9582603984</v>
      </c>
      <c r="D11" s="20"/>
      <c r="E11" s="20"/>
      <c r="F11" s="20"/>
      <c r="G11" s="20"/>
      <c r="H11" s="17" t="n">
        <v>30599.9582603984</v>
      </c>
      <c r="I11" s="17" t="n">
        <v>68</v>
      </c>
    </row>
    <row r="12" customFormat="false" ht="12.75" hidden="false" customHeight="true" outlineLevel="0" collapsed="false">
      <c r="A12" s="19" t="s">
        <v>13</v>
      </c>
      <c r="B12" s="15" t="n">
        <v>105012.986633981</v>
      </c>
      <c r="C12" s="16" t="n">
        <v>104837.986633981</v>
      </c>
      <c r="D12" s="20"/>
      <c r="E12" s="20"/>
      <c r="F12" s="20"/>
      <c r="G12" s="20"/>
      <c r="H12" s="17" t="n">
        <v>104837.986633981</v>
      </c>
      <c r="I12" s="17" t="n">
        <v>175</v>
      </c>
    </row>
    <row r="13" customFormat="false" ht="12.75" hidden="false" customHeight="true" outlineLevel="0" collapsed="false">
      <c r="A13" s="14" t="s">
        <v>14</v>
      </c>
      <c r="B13" s="15" t="n">
        <v>23</v>
      </c>
      <c r="C13" s="16" t="n">
        <v>23</v>
      </c>
      <c r="D13" s="17" t="n">
        <v>0</v>
      </c>
      <c r="E13" s="17" t="n">
        <v>0</v>
      </c>
      <c r="F13" s="17" t="n">
        <v>23</v>
      </c>
      <c r="G13" s="17" t="n">
        <v>0</v>
      </c>
      <c r="H13" s="17" t="n">
        <v>0</v>
      </c>
      <c r="I13" s="17" t="n">
        <v>0</v>
      </c>
    </row>
    <row r="14" customFormat="false" ht="12.75" hidden="false" customHeight="true" outlineLevel="0" collapsed="false">
      <c r="A14" s="14" t="s">
        <v>15</v>
      </c>
      <c r="B14" s="15" t="n">
        <v>0</v>
      </c>
      <c r="C14" s="16" t="n">
        <v>0</v>
      </c>
      <c r="D14" s="21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</row>
    <row r="15" customFormat="false" ht="25.5" hidden="false" customHeight="true" outlineLevel="0" collapsed="false">
      <c r="A15" s="22" t="s">
        <v>16</v>
      </c>
      <c r="B15" s="15" t="n">
        <v>75049.754248956</v>
      </c>
      <c r="C15" s="16" t="n">
        <v>66089.754248956</v>
      </c>
      <c r="D15" s="16" t="n">
        <v>0</v>
      </c>
      <c r="E15" s="16" t="n">
        <v>0</v>
      </c>
      <c r="F15" s="16" t="n">
        <v>8104.72730042657</v>
      </c>
      <c r="G15" s="16" t="n">
        <v>57985.0269485294</v>
      </c>
      <c r="H15" s="16" t="n">
        <v>0</v>
      </c>
      <c r="I15" s="16" t="n">
        <v>8960</v>
      </c>
    </row>
    <row r="16" customFormat="false" ht="25.5" hidden="false" customHeight="true" outlineLevel="0" collapsed="false">
      <c r="A16" s="23" t="s">
        <v>17</v>
      </c>
      <c r="B16" s="15" t="n">
        <v>0</v>
      </c>
      <c r="C16" s="16" t="n">
        <v>0</v>
      </c>
      <c r="D16" s="20"/>
      <c r="E16" s="24"/>
      <c r="F16" s="20"/>
      <c r="G16" s="17" t="n">
        <v>0</v>
      </c>
      <c r="H16" s="17" t="n">
        <v>0</v>
      </c>
      <c r="I16" s="17" t="n">
        <v>0</v>
      </c>
    </row>
    <row r="17" customFormat="false" ht="12.75" hidden="false" customHeight="true" outlineLevel="0" collapsed="false">
      <c r="A17" s="23" t="s">
        <v>18</v>
      </c>
      <c r="B17" s="15" t="n">
        <v>75049.754248956</v>
      </c>
      <c r="C17" s="16" t="n">
        <v>66089.754248956</v>
      </c>
      <c r="D17" s="17" t="n">
        <v>0</v>
      </c>
      <c r="E17" s="24"/>
      <c r="F17" s="17" t="n">
        <v>8104.72730042657</v>
      </c>
      <c r="G17" s="17" t="n">
        <v>57985.0269485294</v>
      </c>
      <c r="H17" s="17" t="n">
        <v>0</v>
      </c>
      <c r="I17" s="17" t="n">
        <v>8960</v>
      </c>
    </row>
    <row r="18" customFormat="false" ht="12.75" hidden="false" customHeight="true" outlineLevel="0" collapsed="false">
      <c r="A18" s="14" t="s">
        <v>19</v>
      </c>
      <c r="B18" s="25" t="n">
        <v>420663.206478122</v>
      </c>
      <c r="C18" s="24"/>
      <c r="D18" s="24"/>
      <c r="E18" s="24"/>
      <c r="F18" s="24"/>
      <c r="G18" s="24"/>
      <c r="H18" s="24"/>
      <c r="I18" s="26"/>
    </row>
    <row r="19" customFormat="false" ht="12.75" hidden="false" customHeight="true" outlineLevel="0" collapsed="false">
      <c r="A19" s="27" t="s">
        <v>20</v>
      </c>
      <c r="B19" s="15" t="n">
        <v>3271348.86697575</v>
      </c>
      <c r="C19" s="15" t="n">
        <v>1527601.01725962</v>
      </c>
      <c r="D19" s="15" t="n">
        <v>1183490.04579953</v>
      </c>
      <c r="E19" s="15" t="n">
        <v>0</v>
      </c>
      <c r="F19" s="15" t="n">
        <v>195745.161670678</v>
      </c>
      <c r="G19" s="15" t="n">
        <v>81531.5628473382</v>
      </c>
      <c r="H19" s="15" t="n">
        <v>66834.2469420725</v>
      </c>
      <c r="I19" s="15" t="n">
        <v>169036.060841721</v>
      </c>
    </row>
    <row r="20" customFormat="false" ht="12.75" hidden="false" customHeight="true" outlineLevel="0" collapsed="false">
      <c r="A20" s="14" t="s">
        <v>10</v>
      </c>
      <c r="B20" s="15" t="n">
        <v>1655109.07810134</v>
      </c>
      <c r="C20" s="16" t="n">
        <v>1506062.01725962</v>
      </c>
      <c r="D20" s="16" t="n">
        <v>1183490.04579953</v>
      </c>
      <c r="E20" s="16" t="n">
        <v>0</v>
      </c>
      <c r="F20" s="16" t="n">
        <v>194456.161670678</v>
      </c>
      <c r="G20" s="16" t="n">
        <v>64643.5628473382</v>
      </c>
      <c r="H20" s="16" t="n">
        <v>63472.2469420725</v>
      </c>
      <c r="I20" s="16" t="n">
        <v>149047.060841721</v>
      </c>
    </row>
    <row r="21" customFormat="false" ht="12.75" hidden="false" customHeight="true" outlineLevel="0" collapsed="false">
      <c r="A21" s="28" t="s">
        <v>21</v>
      </c>
      <c r="B21" s="15" t="n">
        <v>185148.455617545</v>
      </c>
      <c r="C21" s="16" t="n">
        <v>176163.606867967</v>
      </c>
      <c r="D21" s="17" t="n">
        <v>14480</v>
      </c>
      <c r="E21" s="17" t="n">
        <v>0</v>
      </c>
      <c r="F21" s="17" t="n">
        <v>105331.161670678</v>
      </c>
      <c r="G21" s="17" t="n">
        <v>11371</v>
      </c>
      <c r="H21" s="17" t="n">
        <v>44981.4451972898</v>
      </c>
      <c r="I21" s="17" t="n">
        <v>8984.84874957704</v>
      </c>
    </row>
    <row r="22" customFormat="false" ht="12.75" hidden="false" customHeight="true" outlineLevel="0" collapsed="false">
      <c r="A22" s="19" t="s">
        <v>22</v>
      </c>
      <c r="B22" s="15" t="n">
        <v>1469960.6224838</v>
      </c>
      <c r="C22" s="16" t="n">
        <v>1329898.41039166</v>
      </c>
      <c r="D22" s="17" t="n">
        <v>1169010.04579953</v>
      </c>
      <c r="E22" s="17" t="n">
        <v>0</v>
      </c>
      <c r="F22" s="17" t="n">
        <v>89125</v>
      </c>
      <c r="G22" s="17" t="n">
        <v>53272.5628473382</v>
      </c>
      <c r="H22" s="17" t="n">
        <v>18490.8017447828</v>
      </c>
      <c r="I22" s="17" t="n">
        <v>140062.212092144</v>
      </c>
    </row>
    <row r="23" customFormat="false" ht="12.75" hidden="false" customHeight="true" outlineLevel="0" collapsed="false">
      <c r="A23" s="14" t="s">
        <v>23</v>
      </c>
      <c r="B23" s="15" t="n">
        <v>41528</v>
      </c>
      <c r="C23" s="16" t="n">
        <v>21539</v>
      </c>
      <c r="D23" s="17" t="n">
        <v>0</v>
      </c>
      <c r="E23" s="17" t="n">
        <v>0</v>
      </c>
      <c r="F23" s="17" t="n">
        <v>1289</v>
      </c>
      <c r="G23" s="17" t="n">
        <v>16888</v>
      </c>
      <c r="H23" s="17" t="n">
        <v>3362</v>
      </c>
      <c r="I23" s="17" t="n">
        <v>19989</v>
      </c>
    </row>
    <row r="24" customFormat="false" ht="12.75" hidden="false" customHeight="true" outlineLevel="0" collapsed="false">
      <c r="A24" s="14" t="s">
        <v>24</v>
      </c>
      <c r="B24" s="25" t="n">
        <v>562302.426244937</v>
      </c>
      <c r="C24" s="20"/>
      <c r="D24" s="20"/>
      <c r="E24" s="20"/>
      <c r="F24" s="20"/>
      <c r="G24" s="20"/>
      <c r="H24" s="20"/>
      <c r="I24" s="29"/>
    </row>
    <row r="25" customFormat="false" ht="12.75" hidden="false" customHeight="true" outlineLevel="0" collapsed="false">
      <c r="A25" s="14" t="s">
        <v>25</v>
      </c>
      <c r="B25" s="25" t="n">
        <v>1012409.36262947</v>
      </c>
      <c r="C25" s="20"/>
      <c r="D25" s="20"/>
      <c r="E25" s="20"/>
      <c r="F25" s="20"/>
      <c r="G25" s="20"/>
      <c r="H25" s="20"/>
      <c r="I25" s="29"/>
    </row>
    <row r="26" customFormat="false" ht="12.75" hidden="false" customHeight="true" outlineLevel="0" collapsed="false">
      <c r="A26" s="28" t="s">
        <v>26</v>
      </c>
      <c r="B26" s="15" t="n">
        <v>404348.463909786</v>
      </c>
      <c r="C26" s="16" t="n">
        <v>286170.010602043</v>
      </c>
      <c r="D26" s="17" t="n">
        <v>11022</v>
      </c>
      <c r="E26" s="17" t="n">
        <v>0</v>
      </c>
      <c r="F26" s="17" t="n">
        <v>89730.7858347386</v>
      </c>
      <c r="G26" s="17" t="n">
        <v>27731</v>
      </c>
      <c r="H26" s="17" t="n">
        <v>157686.224767304</v>
      </c>
      <c r="I26" s="17" t="n">
        <v>118178.453307743</v>
      </c>
    </row>
    <row r="27" customFormat="false" ht="12.75" hidden="false" customHeight="true" outlineLevel="0" collapsed="false">
      <c r="A27" s="30" t="s">
        <v>27</v>
      </c>
      <c r="B27" s="31" t="n">
        <v>260391.016933615</v>
      </c>
      <c r="C27" s="32"/>
      <c r="D27" s="32"/>
      <c r="E27" s="32"/>
      <c r="F27" s="32"/>
      <c r="G27" s="32"/>
      <c r="H27" s="32"/>
      <c r="I27" s="33"/>
    </row>
    <row r="28" customFormat="false" ht="12.75" hidden="false" customHeight="true" outlineLevel="0" collapsed="false">
      <c r="A28" s="34"/>
    </row>
    <row r="29" customFormat="false" ht="12.75" hidden="false" customHeight="true" outlineLevel="0" collapsed="false">
      <c r="A29" s="35"/>
      <c r="J29" s="36"/>
    </row>
    <row r="30" customFormat="false" ht="12.75" hidden="false" customHeight="true" outlineLevel="0" collapsed="false"/>
    <row r="31" customFormat="false" ht="12.75" hidden="false" customHeight="true" outlineLevel="0" collapsed="false">
      <c r="A31" s="37" t="s">
        <v>28</v>
      </c>
    </row>
    <row r="32" customFormat="false" ht="12.75" hidden="false" customHeight="true" outlineLevel="0" collapsed="false">
      <c r="A32" s="37" t="s">
        <v>29</v>
      </c>
    </row>
    <row r="33" customFormat="false" ht="12.75" hidden="false" customHeight="false" outlineLevel="0" collapsed="false">
      <c r="A33" s="37"/>
    </row>
  </sheetData>
  <mergeCells count="4">
    <mergeCell ref="A3:I3"/>
    <mergeCell ref="A5:A7"/>
    <mergeCell ref="B6:B7"/>
    <mergeCell ref="I6:I7"/>
  </mergeCells>
  <dataValidations count="3">
    <dataValidation allowBlank="true" error="Моля въведете цяло число!" errorStyle="stop" errorTitle="Грешка" operator="greaterThanOrEqual" showDropDown="false" showErrorMessage="true" showInputMessage="false" sqref="B27" type="whole">
      <formula1>-1000000</formula1>
      <formula2>0</formula2>
    </dataValidation>
    <dataValidation allowBlank="true" error="Моля въведете цяло положително число!" errorStyle="stop" errorTitle="Грешка" operator="greaterThanOrEqual" showDropDown="false" showErrorMessage="true" showInputMessage="false" sqref="B8:I13 B14:C17 E14:I14 D15:I17 B18:I26 C27:I27" type="whole">
      <formula1>0</formula1>
      <formula2>0</formula2>
    </dataValidation>
    <dataValidation allowBlank="true" error="Моля въведете цяло положително число!" errorStyle="stop" errorTitle="Грешка" operator="greaterThanOrEqual" showDropDown="false" showErrorMessage="true" showInputMessage="false" sqref="D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Българска народна банк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08:45:35Z</dcterms:created>
  <dc:creator>User</dc:creator>
  <dc:description/>
  <dc:language>en-US</dc:language>
  <cp:lastModifiedBy>BNB User</cp:lastModifiedBy>
  <cp:lastPrinted>2014-05-12T05:36:34Z</cp:lastPrinted>
  <dcterms:modified xsi:type="dcterms:W3CDTF">2020-05-13T13:12:10Z</dcterms:modified>
  <cp:revision>0</cp:revision>
  <dc:subject/>
  <dc:title/>
</cp:coreProperties>
</file>