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1.03.2019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021084.0394501</v>
      </c>
      <c r="C8" s="13" t="n">
        <v>2562630.2886595</v>
      </c>
      <c r="D8" s="13" t="n">
        <v>0</v>
      </c>
      <c r="E8" s="13" t="n">
        <v>2552</v>
      </c>
      <c r="F8" s="13" t="n">
        <v>413460.068144738</v>
      </c>
      <c r="G8" s="13" t="n">
        <v>114934.265285816</v>
      </c>
      <c r="H8" s="13" t="n">
        <v>2031683.95522895</v>
      </c>
      <c r="I8" s="13" t="n">
        <v>31643</v>
      </c>
    </row>
    <row r="9" customFormat="false" ht="12.75" hidden="false" customHeight="true" outlineLevel="0" collapsed="false">
      <c r="A9" s="14" t="s">
        <v>10</v>
      </c>
      <c r="B9" s="15" t="n">
        <v>2520766.48861679</v>
      </c>
      <c r="C9" s="16" t="n">
        <v>2498103.48861679</v>
      </c>
      <c r="D9" s="17" t="n">
        <v>0</v>
      </c>
      <c r="E9" s="17" t="n">
        <v>2552</v>
      </c>
      <c r="F9" s="17" t="n">
        <v>401695.743065266</v>
      </c>
      <c r="G9" s="17" t="n">
        <v>62171.7903225806</v>
      </c>
      <c r="H9" s="18" t="n">
        <v>2031683.95522895</v>
      </c>
      <c r="I9" s="18" t="n">
        <v>22663</v>
      </c>
    </row>
    <row r="10" customFormat="false" ht="12.75" hidden="false" customHeight="true" outlineLevel="0" collapsed="false">
      <c r="A10" s="19" t="s">
        <v>11</v>
      </c>
      <c r="B10" s="15" t="n">
        <v>1904152.45125509</v>
      </c>
      <c r="C10" s="16" t="n">
        <v>1904152.45125509</v>
      </c>
      <c r="D10" s="20"/>
      <c r="E10" s="20"/>
      <c r="F10" s="20"/>
      <c r="G10" s="20"/>
      <c r="H10" s="17" t="n">
        <v>1904152.45125509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3227.205478453</v>
      </c>
      <c r="C11" s="16" t="n">
        <v>33159.205478453</v>
      </c>
      <c r="D11" s="20"/>
      <c r="E11" s="20"/>
      <c r="F11" s="20"/>
      <c r="G11" s="20"/>
      <c r="H11" s="17" t="n">
        <v>33159.205478453</v>
      </c>
      <c r="I11" s="17" t="n">
        <v>68</v>
      </c>
    </row>
    <row r="12" customFormat="false" ht="12.75" hidden="false" customHeight="true" outlineLevel="0" collapsed="false">
      <c r="A12" s="19" t="s">
        <v>13</v>
      </c>
      <c r="B12" s="15" t="n">
        <v>94547.2984954046</v>
      </c>
      <c r="C12" s="16" t="n">
        <v>94372.2984954046</v>
      </c>
      <c r="D12" s="20"/>
      <c r="E12" s="20"/>
      <c r="F12" s="20"/>
      <c r="G12" s="20"/>
      <c r="H12" s="17" t="n">
        <v>94372.2984954046</v>
      </c>
      <c r="I12" s="17" t="n">
        <v>175</v>
      </c>
    </row>
    <row r="13" customFormat="false" ht="12.75" hidden="false" customHeight="true" outlineLevel="0" collapsed="false">
      <c r="A13" s="14" t="s">
        <v>14</v>
      </c>
      <c r="B13" s="15" t="n">
        <v>43</v>
      </c>
      <c r="C13" s="16" t="n">
        <v>23</v>
      </c>
      <c r="D13" s="17" t="n">
        <v>0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2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73463.8000427066</v>
      </c>
      <c r="C15" s="16" t="n">
        <v>64503.8000427066</v>
      </c>
      <c r="D15" s="16" t="n">
        <v>0</v>
      </c>
      <c r="E15" s="16" t="n">
        <v>0</v>
      </c>
      <c r="F15" s="16" t="n">
        <v>11741.3250794713</v>
      </c>
      <c r="G15" s="16" t="n">
        <v>52762.4749632353</v>
      </c>
      <c r="H15" s="16" t="n">
        <v>0</v>
      </c>
      <c r="I15" s="16" t="n">
        <v>896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73463.8000427066</v>
      </c>
      <c r="C17" s="16" t="n">
        <v>64503.8000427066</v>
      </c>
      <c r="D17" s="17" t="n">
        <v>0</v>
      </c>
      <c r="E17" s="24"/>
      <c r="F17" s="17" t="n">
        <v>11741.3250794713</v>
      </c>
      <c r="G17" s="17" t="n">
        <v>52762.4749632353</v>
      </c>
      <c r="H17" s="17" t="n">
        <v>0</v>
      </c>
      <c r="I17" s="17" t="n">
        <v>8960</v>
      </c>
    </row>
    <row r="18" customFormat="false" ht="12.75" hidden="false" customHeight="true" outlineLevel="0" collapsed="false">
      <c r="A18" s="14" t="s">
        <v>19</v>
      </c>
      <c r="B18" s="25" t="n">
        <v>426810.750790598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021084.0394501</v>
      </c>
      <c r="C19" s="15" t="n">
        <v>1263890.48290979</v>
      </c>
      <c r="D19" s="15" t="n">
        <v>983189.735922597</v>
      </c>
      <c r="E19" s="15" t="n">
        <v>0</v>
      </c>
      <c r="F19" s="15" t="n">
        <v>160120.060255858</v>
      </c>
      <c r="G19" s="15" t="n">
        <v>63672.1353151299</v>
      </c>
      <c r="H19" s="15" t="n">
        <v>56908.5514162017</v>
      </c>
      <c r="I19" s="15" t="n">
        <v>302424.428719919</v>
      </c>
    </row>
    <row r="20" customFormat="false" ht="12.75" hidden="false" customHeight="true" outlineLevel="0" collapsed="false">
      <c r="A20" s="14" t="s">
        <v>10</v>
      </c>
      <c r="B20" s="15" t="n">
        <v>1524861.91162971</v>
      </c>
      <c r="C20" s="16" t="n">
        <v>1240159.48290979</v>
      </c>
      <c r="D20" s="16" t="n">
        <v>983189.735922597</v>
      </c>
      <c r="E20" s="16" t="n">
        <v>0</v>
      </c>
      <c r="F20" s="16" t="n">
        <v>158786.060255858</v>
      </c>
      <c r="G20" s="16" t="n">
        <v>45153.1353151299</v>
      </c>
      <c r="H20" s="16" t="n">
        <v>53030.5514162017</v>
      </c>
      <c r="I20" s="16" t="n">
        <v>284702.428719919</v>
      </c>
    </row>
    <row r="21" customFormat="false" ht="12.75" hidden="false" customHeight="true" outlineLevel="0" collapsed="false">
      <c r="A21" s="28" t="s">
        <v>21</v>
      </c>
      <c r="B21" s="15" t="n">
        <v>257128.737681658</v>
      </c>
      <c r="C21" s="16" t="n">
        <v>158118.280762036</v>
      </c>
      <c r="D21" s="17" t="n">
        <v>16497</v>
      </c>
      <c r="E21" s="17" t="n">
        <v>0</v>
      </c>
      <c r="F21" s="17" t="n">
        <v>93978.0602558582</v>
      </c>
      <c r="G21" s="17" t="n">
        <v>11372</v>
      </c>
      <c r="H21" s="17" t="n">
        <v>36271.2205061778</v>
      </c>
      <c r="I21" s="17" t="n">
        <v>99010.4569196223</v>
      </c>
    </row>
    <row r="22" customFormat="false" ht="12.75" hidden="false" customHeight="true" outlineLevel="0" collapsed="false">
      <c r="A22" s="19" t="s">
        <v>22</v>
      </c>
      <c r="B22" s="15" t="n">
        <v>1267733.17394805</v>
      </c>
      <c r="C22" s="16" t="n">
        <v>1082041.20214775</v>
      </c>
      <c r="D22" s="17" t="n">
        <v>966692.735922597</v>
      </c>
      <c r="E22" s="17" t="n">
        <v>0</v>
      </c>
      <c r="F22" s="17" t="n">
        <v>64808</v>
      </c>
      <c r="G22" s="17" t="n">
        <v>33781.1353151299</v>
      </c>
      <c r="H22" s="17" t="n">
        <v>16759.330910024</v>
      </c>
      <c r="I22" s="17" t="n">
        <v>185691.971800296</v>
      </c>
    </row>
    <row r="23" customFormat="false" ht="12.75" hidden="false" customHeight="true" outlineLevel="0" collapsed="false">
      <c r="A23" s="14" t="s">
        <v>23</v>
      </c>
      <c r="B23" s="15" t="n">
        <v>41453</v>
      </c>
      <c r="C23" s="16" t="n">
        <v>23731</v>
      </c>
      <c r="D23" s="17" t="n">
        <v>0</v>
      </c>
      <c r="E23" s="17" t="n">
        <v>0</v>
      </c>
      <c r="F23" s="17" t="n">
        <v>1334</v>
      </c>
      <c r="G23" s="17" t="n">
        <v>18519</v>
      </c>
      <c r="H23" s="17" t="n">
        <v>3878</v>
      </c>
      <c r="I23" s="17" t="n">
        <v>17722</v>
      </c>
    </row>
    <row r="24" customFormat="false" ht="12.75" hidden="false" customHeight="true" outlineLevel="0" collapsed="false">
      <c r="A24" s="14" t="s">
        <v>24</v>
      </c>
      <c r="B24" s="25" t="n">
        <v>508699.949161299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946069.178659094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20873.663456984</v>
      </c>
      <c r="C26" s="16" t="n">
        <v>284492.784550969</v>
      </c>
      <c r="D26" s="17" t="n">
        <v>11022</v>
      </c>
      <c r="E26" s="17" t="n">
        <v>0</v>
      </c>
      <c r="F26" s="17" t="n">
        <v>93430.9476541753</v>
      </c>
      <c r="G26" s="17" t="n">
        <v>27731</v>
      </c>
      <c r="H26" s="17" t="n">
        <v>152308.836896793</v>
      </c>
      <c r="I26" s="17" t="n">
        <v>36380.8789060157</v>
      </c>
    </row>
    <row r="27" customFormat="false" ht="12.75" hidden="false" customHeight="true" outlineLevel="0" collapsed="false">
      <c r="A27" s="30" t="s">
        <v>27</v>
      </c>
      <c r="B27" s="31" t="n">
        <v>162196.064620841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4-05-12T05:36:34Z</cp:lastPrinted>
  <dcterms:modified xsi:type="dcterms:W3CDTF">2020-02-13T07:35:29Z</dcterms:modified>
  <cp:revision>0</cp:revision>
  <dc:subject/>
  <dc:title/>
</cp:coreProperties>
</file>