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0.09.2018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937249.08122978</v>
      </c>
      <c r="C8" s="13" t="n">
        <v>2462242.40193396</v>
      </c>
      <c r="D8" s="13" t="n">
        <v>3</v>
      </c>
      <c r="E8" s="13" t="n">
        <v>2616</v>
      </c>
      <c r="F8" s="13" t="n">
        <v>470595.63077468</v>
      </c>
      <c r="G8" s="13" t="n">
        <v>115797.927927928</v>
      </c>
      <c r="H8" s="13" t="n">
        <v>1873229.84323135</v>
      </c>
      <c r="I8" s="13" t="n">
        <v>35929</v>
      </c>
    </row>
    <row r="9" customFormat="false" ht="12.75" hidden="false" customHeight="true" outlineLevel="0" collapsed="false">
      <c r="A9" s="14" t="s">
        <v>10</v>
      </c>
      <c r="B9" s="15" t="n">
        <v>2433168.68345663</v>
      </c>
      <c r="C9" s="16" t="n">
        <v>2397259.68345663</v>
      </c>
      <c r="D9" s="17" t="n">
        <v>0</v>
      </c>
      <c r="E9" s="17" t="n">
        <v>2616</v>
      </c>
      <c r="F9" s="17" t="n">
        <v>459023.912297349</v>
      </c>
      <c r="G9" s="17" t="n">
        <v>62389.9279279279</v>
      </c>
      <c r="H9" s="18" t="n">
        <v>1873229.84323135</v>
      </c>
      <c r="I9" s="18" t="n">
        <v>35909</v>
      </c>
    </row>
    <row r="10" customFormat="false" ht="12.75" hidden="false" customHeight="true" outlineLevel="0" collapsed="false">
      <c r="A10" s="19" t="s">
        <v>11</v>
      </c>
      <c r="B10" s="15" t="n">
        <v>1739900.09347441</v>
      </c>
      <c r="C10" s="16" t="n">
        <v>1739900.09347441</v>
      </c>
      <c r="D10" s="20"/>
      <c r="E10" s="20"/>
      <c r="F10" s="20"/>
      <c r="G10" s="20"/>
      <c r="H10" s="17" t="n">
        <v>1739900.09347441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1336.3410007114</v>
      </c>
      <c r="C11" s="16" t="n">
        <v>31336.3410007114</v>
      </c>
      <c r="D11" s="20"/>
      <c r="E11" s="20"/>
      <c r="F11" s="20"/>
      <c r="G11" s="20"/>
      <c r="H11" s="17" t="n">
        <v>31336.3410007114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102036.40875623</v>
      </c>
      <c r="C12" s="16" t="n">
        <v>101993.40875623</v>
      </c>
      <c r="D12" s="20"/>
      <c r="E12" s="20"/>
      <c r="F12" s="20"/>
      <c r="G12" s="20"/>
      <c r="H12" s="17" t="n">
        <v>101993.40875623</v>
      </c>
      <c r="I12" s="17" t="n">
        <v>43</v>
      </c>
    </row>
    <row r="13" customFormat="false" ht="12.75" hidden="false" customHeight="true" outlineLevel="0" collapsed="false">
      <c r="A13" s="14" t="s">
        <v>14</v>
      </c>
      <c r="B13" s="15" t="n">
        <v>43</v>
      </c>
      <c r="C13" s="16" t="n">
        <v>23</v>
      </c>
      <c r="D13" s="17" t="n">
        <v>0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2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4959.7184773311</v>
      </c>
      <c r="C15" s="16" t="n">
        <v>64959.7184773311</v>
      </c>
      <c r="D15" s="16" t="n">
        <v>3</v>
      </c>
      <c r="E15" s="16" t="n">
        <v>0</v>
      </c>
      <c r="F15" s="16" t="n">
        <v>11548.7184773311</v>
      </c>
      <c r="G15" s="16" t="n">
        <v>53408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4959.7184773311</v>
      </c>
      <c r="C17" s="16" t="n">
        <v>64959.7184773311</v>
      </c>
      <c r="D17" s="17" t="n">
        <v>3</v>
      </c>
      <c r="E17" s="24"/>
      <c r="F17" s="17" t="n">
        <v>11548.7184773311</v>
      </c>
      <c r="G17" s="17" t="n">
        <v>53408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439077.679295821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937249.08122978</v>
      </c>
      <c r="C19" s="15" t="n">
        <v>1020028.15926265</v>
      </c>
      <c r="D19" s="15" t="n">
        <v>775812.433275912</v>
      </c>
      <c r="E19" s="15" t="n">
        <v>0</v>
      </c>
      <c r="F19" s="15" t="n">
        <v>141926.407946229</v>
      </c>
      <c r="G19" s="15" t="n">
        <v>56818.5834181245</v>
      </c>
      <c r="H19" s="15" t="n">
        <v>45470.7346223796</v>
      </c>
      <c r="I19" s="15" t="n">
        <v>437864.339159032</v>
      </c>
    </row>
    <row r="20" customFormat="false" ht="12.75" hidden="false" customHeight="true" outlineLevel="0" collapsed="false">
      <c r="A20" s="14" t="s">
        <v>10</v>
      </c>
      <c r="B20" s="15" t="n">
        <v>1419947.49842168</v>
      </c>
      <c r="C20" s="16" t="n">
        <v>995813.159262645</v>
      </c>
      <c r="D20" s="16" t="n">
        <v>775812.433275912</v>
      </c>
      <c r="E20" s="16" t="n">
        <v>0</v>
      </c>
      <c r="F20" s="16" t="n">
        <v>140558.407946229</v>
      </c>
      <c r="G20" s="16" t="n">
        <v>38282.5834181245</v>
      </c>
      <c r="H20" s="16" t="n">
        <v>41159.7346223796</v>
      </c>
      <c r="I20" s="16" t="n">
        <v>424134.339159032</v>
      </c>
    </row>
    <row r="21" customFormat="false" ht="12.75" hidden="false" customHeight="true" outlineLevel="0" collapsed="false">
      <c r="A21" s="28" t="s">
        <v>21</v>
      </c>
      <c r="B21" s="15" t="n">
        <v>211332.28121571</v>
      </c>
      <c r="C21" s="16" t="n">
        <v>109709.511404492</v>
      </c>
      <c r="D21" s="17" t="n">
        <v>12434</v>
      </c>
      <c r="E21" s="17" t="n">
        <v>0</v>
      </c>
      <c r="F21" s="17" t="n">
        <v>65707.353212951</v>
      </c>
      <c r="G21" s="17" t="n">
        <v>9419</v>
      </c>
      <c r="H21" s="17" t="n">
        <v>22149.1581915411</v>
      </c>
      <c r="I21" s="17" t="n">
        <v>101622.769811218</v>
      </c>
    </row>
    <row r="22" customFormat="false" ht="12.75" hidden="false" customHeight="true" outlineLevel="0" collapsed="false">
      <c r="A22" s="19" t="s">
        <v>22</v>
      </c>
      <c r="B22" s="15" t="n">
        <v>1208615.21720597</v>
      </c>
      <c r="C22" s="16" t="n">
        <v>886103.647858153</v>
      </c>
      <c r="D22" s="17" t="n">
        <v>763378.433275912</v>
      </c>
      <c r="E22" s="17" t="n">
        <v>0</v>
      </c>
      <c r="F22" s="17" t="n">
        <v>74851.0547332784</v>
      </c>
      <c r="G22" s="17" t="n">
        <v>28863.5834181245</v>
      </c>
      <c r="H22" s="17" t="n">
        <v>19010.5764308385</v>
      </c>
      <c r="I22" s="17" t="n">
        <v>322511.569347814</v>
      </c>
    </row>
    <row r="23" customFormat="false" ht="12.75" hidden="false" customHeight="true" outlineLevel="0" collapsed="false">
      <c r="A23" s="14" t="s">
        <v>23</v>
      </c>
      <c r="B23" s="15" t="n">
        <v>37945</v>
      </c>
      <c r="C23" s="16" t="n">
        <v>24215</v>
      </c>
      <c r="D23" s="17" t="n">
        <v>0</v>
      </c>
      <c r="E23" s="17" t="n">
        <v>0</v>
      </c>
      <c r="F23" s="17" t="n">
        <v>1368</v>
      </c>
      <c r="G23" s="17" t="n">
        <v>18536</v>
      </c>
      <c r="H23" s="17" t="n">
        <v>4311</v>
      </c>
      <c r="I23" s="17" t="n">
        <v>13730</v>
      </c>
    </row>
    <row r="24" customFormat="false" ht="12.75" hidden="false" customHeight="true" outlineLevel="0" collapsed="false">
      <c r="A24" s="14" t="s">
        <v>24</v>
      </c>
      <c r="B24" s="25" t="n">
        <v>577776.843667298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901579.739140804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39385.558537875</v>
      </c>
      <c r="C26" s="16" t="n">
        <v>302299.68041159</v>
      </c>
      <c r="D26" s="17" t="n">
        <v>11022</v>
      </c>
      <c r="E26" s="17" t="n">
        <v>0</v>
      </c>
      <c r="F26" s="17" t="n">
        <v>101953.950416294</v>
      </c>
      <c r="G26" s="17" t="n">
        <v>29803.6971703793</v>
      </c>
      <c r="H26" s="17" t="n">
        <v>159520.032824916</v>
      </c>
      <c r="I26" s="17" t="n">
        <v>37085.8781262851</v>
      </c>
    </row>
    <row r="27" customFormat="false" ht="12.75" hidden="false" customHeight="true" outlineLevel="0" collapsed="false">
      <c r="A27" s="30" t="s">
        <v>27</v>
      </c>
      <c r="B27" s="31" t="n">
        <v>212954.122191845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4-05-12T05:36:34Z</cp:lastPrinted>
  <dcterms:modified xsi:type="dcterms:W3CDTF">2020-02-13T07:34:46Z</dcterms:modified>
  <cp:revision>0</cp:revision>
  <dc:subject/>
  <dc:title/>
</cp:coreProperties>
</file>