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дружествата, специализирани в кредитиране към 30.06.2018 (хил. лв.)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Balance_R_12.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2935069.92896049</v>
      </c>
      <c r="C8" s="13" t="n">
        <v>2459067.25134761</v>
      </c>
      <c r="D8" s="13" t="n">
        <v>3</v>
      </c>
      <c r="E8" s="13" t="n">
        <v>2739</v>
      </c>
      <c r="F8" s="13" t="n">
        <v>521264.009659307</v>
      </c>
      <c r="G8" s="13" t="n">
        <v>113024.369369369</v>
      </c>
      <c r="H8" s="13" t="n">
        <v>1822036.87231894</v>
      </c>
      <c r="I8" s="13" t="n">
        <v>34430</v>
      </c>
    </row>
    <row r="9" customFormat="false" ht="12.75" hidden="false" customHeight="true" outlineLevel="0" collapsed="false">
      <c r="A9" s="14" t="s">
        <v>10</v>
      </c>
      <c r="B9" s="15" t="n">
        <v>2429157.13415343</v>
      </c>
      <c r="C9" s="16" t="n">
        <v>2394727.13415343</v>
      </c>
      <c r="D9" s="17" t="n">
        <v>0</v>
      </c>
      <c r="E9" s="17" t="n">
        <v>2739</v>
      </c>
      <c r="F9" s="17" t="n">
        <v>509791.892465124</v>
      </c>
      <c r="G9" s="17" t="n">
        <v>60159.3693693694</v>
      </c>
      <c r="H9" s="18" t="n">
        <v>1822036.87231894</v>
      </c>
      <c r="I9" s="18" t="n">
        <v>34430</v>
      </c>
    </row>
    <row r="10" customFormat="false" ht="12.75" hidden="false" customHeight="true" outlineLevel="0" collapsed="false">
      <c r="A10" s="19" t="s">
        <v>11</v>
      </c>
      <c r="B10" s="15" t="n">
        <v>1682846.70290727</v>
      </c>
      <c r="C10" s="16" t="n">
        <v>1682846.70290727</v>
      </c>
      <c r="D10" s="20"/>
      <c r="E10" s="20"/>
      <c r="F10" s="20"/>
      <c r="G10" s="20"/>
      <c r="H10" s="17" t="n">
        <v>1682846.70290727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7128.5546597107</v>
      </c>
      <c r="C11" s="16" t="n">
        <v>37128.5546597107</v>
      </c>
      <c r="D11" s="20"/>
      <c r="E11" s="20"/>
      <c r="F11" s="20"/>
      <c r="G11" s="20"/>
      <c r="H11" s="17" t="n">
        <v>37128.5546597107</v>
      </c>
      <c r="I11" s="17" t="n">
        <v>0</v>
      </c>
    </row>
    <row r="12" customFormat="false" ht="12.75" hidden="false" customHeight="true" outlineLevel="0" collapsed="false">
      <c r="A12" s="19" t="s">
        <v>13</v>
      </c>
      <c r="B12" s="15" t="n">
        <v>102104.614751951</v>
      </c>
      <c r="C12" s="16" t="n">
        <v>102061.614751951</v>
      </c>
      <c r="D12" s="20"/>
      <c r="E12" s="20"/>
      <c r="F12" s="20"/>
      <c r="G12" s="20"/>
      <c r="H12" s="17" t="n">
        <v>102061.614751951</v>
      </c>
      <c r="I12" s="17" t="n">
        <v>43</v>
      </c>
    </row>
    <row r="13" customFormat="false" ht="12.75" hidden="false" customHeight="true" outlineLevel="0" collapsed="false">
      <c r="A13" s="14" t="s">
        <v>14</v>
      </c>
      <c r="B13" s="15" t="n">
        <v>23</v>
      </c>
      <c r="C13" s="16" t="n">
        <v>23</v>
      </c>
      <c r="D13" s="17" t="n">
        <v>0</v>
      </c>
      <c r="E13" s="17" t="n">
        <v>0</v>
      </c>
      <c r="F13" s="17" t="n">
        <v>23</v>
      </c>
      <c r="G13" s="17" t="n">
        <v>0</v>
      </c>
      <c r="H13" s="17" t="n">
        <v>0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64317.1171941831</v>
      </c>
      <c r="C15" s="16" t="n">
        <v>64317.1171941831</v>
      </c>
      <c r="D15" s="16" t="n">
        <v>3</v>
      </c>
      <c r="E15" s="16" t="n">
        <v>0</v>
      </c>
      <c r="F15" s="16" t="n">
        <v>11449.1171941831</v>
      </c>
      <c r="G15" s="16" t="n">
        <v>52865</v>
      </c>
      <c r="H15" s="16" t="n">
        <v>0</v>
      </c>
      <c r="I15" s="16" t="n">
        <v>0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64317.1171941831</v>
      </c>
      <c r="C17" s="16" t="n">
        <v>64317.1171941831</v>
      </c>
      <c r="D17" s="17" t="n">
        <v>3</v>
      </c>
      <c r="E17" s="24"/>
      <c r="F17" s="17" t="n">
        <v>11449.1171941831</v>
      </c>
      <c r="G17" s="17" t="n">
        <v>52865</v>
      </c>
      <c r="H17" s="17" t="n">
        <v>0</v>
      </c>
      <c r="I17" s="17" t="n">
        <v>0</v>
      </c>
    </row>
    <row r="18" customFormat="false" ht="12.75" hidden="false" customHeight="true" outlineLevel="0" collapsed="false">
      <c r="A18" s="14" t="s">
        <v>19</v>
      </c>
      <c r="B18" s="25" t="n">
        <v>441572.677612872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2935069.92896048</v>
      </c>
      <c r="C19" s="15" t="n">
        <v>880815.184018643</v>
      </c>
      <c r="D19" s="15" t="n">
        <v>611354.713267453</v>
      </c>
      <c r="E19" s="15" t="n">
        <v>0</v>
      </c>
      <c r="F19" s="15" t="n">
        <v>167043.243190481</v>
      </c>
      <c r="G19" s="15" t="n">
        <v>57572.7449371451</v>
      </c>
      <c r="H19" s="15" t="n">
        <v>44844.4826235636</v>
      </c>
      <c r="I19" s="15" t="n">
        <v>491295.970544835</v>
      </c>
    </row>
    <row r="20" customFormat="false" ht="12.75" hidden="false" customHeight="true" outlineLevel="0" collapsed="false">
      <c r="A20" s="14" t="s">
        <v>10</v>
      </c>
      <c r="B20" s="15" t="n">
        <v>1333661.15456348</v>
      </c>
      <c r="C20" s="16" t="n">
        <v>856095.184018643</v>
      </c>
      <c r="D20" s="16" t="n">
        <v>611354.713267453</v>
      </c>
      <c r="E20" s="16" t="n">
        <v>0</v>
      </c>
      <c r="F20" s="16" t="n">
        <v>165622.243190481</v>
      </c>
      <c r="G20" s="16" t="n">
        <v>39932.7449371451</v>
      </c>
      <c r="H20" s="16" t="n">
        <v>39185.4826235636</v>
      </c>
      <c r="I20" s="16" t="n">
        <v>477565.970544835</v>
      </c>
    </row>
    <row r="21" customFormat="false" ht="12.75" hidden="false" customHeight="true" outlineLevel="0" collapsed="false">
      <c r="A21" s="28" t="s">
        <v>21</v>
      </c>
      <c r="B21" s="15" t="n">
        <v>238793.993441886</v>
      </c>
      <c r="C21" s="16" t="n">
        <v>137382.585612744</v>
      </c>
      <c r="D21" s="17" t="n">
        <v>14297</v>
      </c>
      <c r="E21" s="17" t="n">
        <v>0</v>
      </c>
      <c r="F21" s="17" t="n">
        <v>90116.874771713</v>
      </c>
      <c r="G21" s="17" t="n">
        <v>10220</v>
      </c>
      <c r="H21" s="17" t="n">
        <v>22748.7108410306</v>
      </c>
      <c r="I21" s="17" t="n">
        <v>101411.407829143</v>
      </c>
    </row>
    <row r="22" customFormat="false" ht="12.75" hidden="false" customHeight="true" outlineLevel="0" collapsed="false">
      <c r="A22" s="19" t="s">
        <v>22</v>
      </c>
      <c r="B22" s="15" t="n">
        <v>1094867.16112159</v>
      </c>
      <c r="C22" s="16" t="n">
        <v>718712.5984059</v>
      </c>
      <c r="D22" s="17" t="n">
        <v>597057.713267453</v>
      </c>
      <c r="E22" s="17" t="n">
        <v>0</v>
      </c>
      <c r="F22" s="17" t="n">
        <v>75505.3684187682</v>
      </c>
      <c r="G22" s="17" t="n">
        <v>29712.7449371451</v>
      </c>
      <c r="H22" s="17" t="n">
        <v>16436.771782533</v>
      </c>
      <c r="I22" s="17" t="n">
        <v>376154.562715692</v>
      </c>
    </row>
    <row r="23" customFormat="false" ht="12.75" hidden="false" customHeight="true" outlineLevel="0" collapsed="false">
      <c r="A23" s="14" t="s">
        <v>23</v>
      </c>
      <c r="B23" s="15" t="n">
        <v>38450</v>
      </c>
      <c r="C23" s="16" t="n">
        <v>24720</v>
      </c>
      <c r="D23" s="17" t="n">
        <v>0</v>
      </c>
      <c r="E23" s="17" t="n">
        <v>0</v>
      </c>
      <c r="F23" s="17" t="n">
        <v>1421</v>
      </c>
      <c r="G23" s="17" t="n">
        <v>17640</v>
      </c>
      <c r="H23" s="17" t="n">
        <v>5659</v>
      </c>
      <c r="I23" s="17" t="n">
        <v>13730</v>
      </c>
    </row>
    <row r="24" customFormat="false" ht="12.75" hidden="false" customHeight="true" outlineLevel="0" collapsed="false">
      <c r="A24" s="14" t="s">
        <v>24</v>
      </c>
      <c r="B24" s="25" t="n">
        <v>722568.562129919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840390.212267088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318343.26490437</v>
      </c>
      <c r="C26" s="16" t="n">
        <v>281257.386778085</v>
      </c>
      <c r="D26" s="17" t="n">
        <v>11022</v>
      </c>
      <c r="E26" s="17" t="n">
        <v>0</v>
      </c>
      <c r="F26" s="17" t="n">
        <v>111253.976599142</v>
      </c>
      <c r="G26" s="17" t="n">
        <v>28707.2745334136</v>
      </c>
      <c r="H26" s="17" t="n">
        <v>130274.135645529</v>
      </c>
      <c r="I26" s="17" t="n">
        <v>37085.8781262851</v>
      </c>
    </row>
    <row r="27" customFormat="false" ht="12.75" hidden="false" customHeight="true" outlineLevel="0" collapsed="false">
      <c r="A27" s="30" t="s">
        <v>27</v>
      </c>
      <c r="B27" s="31" t="n">
        <v>157292.76934978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/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8</v>
      </c>
    </row>
    <row r="32" customFormat="false" ht="12.75" hidden="false" customHeight="true" outlineLevel="0" collapsed="false">
      <c r="A32" s="37" t="s">
        <v>29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User</cp:lastModifiedBy>
  <cp:lastPrinted>2014-05-12T05:36:34Z</cp:lastPrinted>
  <dcterms:modified xsi:type="dcterms:W3CDTF">2020-02-13T07:34:27Z</dcterms:modified>
  <cp:revision>0</cp:revision>
  <dc:subject/>
  <dc:title/>
</cp:coreProperties>
</file>