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дружествата, специализирани в кредитиране към 31.03.2018 (хил. лв.)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Balance_R_12.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3478748.53596552</v>
      </c>
      <c r="C8" s="13" t="n">
        <v>2877073.24159045</v>
      </c>
      <c r="D8" s="13" t="n">
        <v>104</v>
      </c>
      <c r="E8" s="13" t="n">
        <v>3084</v>
      </c>
      <c r="F8" s="13" t="n">
        <v>473151.836639454</v>
      </c>
      <c r="G8" s="13" t="n">
        <v>106610.378895145</v>
      </c>
      <c r="H8" s="13" t="n">
        <v>2294123.02605586</v>
      </c>
      <c r="I8" s="13" t="n">
        <v>34657</v>
      </c>
    </row>
    <row r="9" customFormat="false" ht="12.75" hidden="false" customHeight="true" outlineLevel="0" collapsed="false">
      <c r="A9" s="14" t="s">
        <v>10</v>
      </c>
      <c r="B9" s="15" t="n">
        <v>2847603.73680004</v>
      </c>
      <c r="C9" s="16" t="n">
        <v>2812946.73680004</v>
      </c>
      <c r="D9" s="17" t="n">
        <v>0</v>
      </c>
      <c r="E9" s="17" t="n">
        <v>3084</v>
      </c>
      <c r="F9" s="17" t="n">
        <v>460313.331849035</v>
      </c>
      <c r="G9" s="17" t="n">
        <v>55426.3788951446</v>
      </c>
      <c r="H9" s="18" t="n">
        <v>2294123.02605586</v>
      </c>
      <c r="I9" s="18" t="n">
        <v>34657</v>
      </c>
    </row>
    <row r="10" customFormat="false" ht="12.75" hidden="false" customHeight="true" outlineLevel="0" collapsed="false">
      <c r="A10" s="19" t="s">
        <v>11</v>
      </c>
      <c r="B10" s="15" t="n">
        <v>2150714.21600272</v>
      </c>
      <c r="C10" s="16" t="n">
        <v>2150714.21600272</v>
      </c>
      <c r="D10" s="20"/>
      <c r="E10" s="20"/>
      <c r="F10" s="20"/>
      <c r="G10" s="20"/>
      <c r="H10" s="17" t="n">
        <v>2150714.21600272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43052.711406213</v>
      </c>
      <c r="C11" s="16" t="n">
        <v>43052.711406213</v>
      </c>
      <c r="D11" s="20"/>
      <c r="E11" s="20"/>
      <c r="F11" s="20"/>
      <c r="G11" s="20"/>
      <c r="H11" s="17" t="n">
        <v>43052.711406213</v>
      </c>
      <c r="I11" s="17" t="n">
        <v>0</v>
      </c>
    </row>
    <row r="12" customFormat="false" ht="12.75" hidden="false" customHeight="true" outlineLevel="0" collapsed="false">
      <c r="A12" s="19" t="s">
        <v>13</v>
      </c>
      <c r="B12" s="15" t="n">
        <v>100399.098646925</v>
      </c>
      <c r="C12" s="16" t="n">
        <v>100356.098646925</v>
      </c>
      <c r="D12" s="20"/>
      <c r="E12" s="20"/>
      <c r="F12" s="20"/>
      <c r="G12" s="20"/>
      <c r="H12" s="17" t="n">
        <v>100356.098646925</v>
      </c>
      <c r="I12" s="17" t="n">
        <v>43</v>
      </c>
    </row>
    <row r="13" customFormat="false" ht="12.75" hidden="false" customHeight="true" outlineLevel="0" collapsed="false">
      <c r="A13" s="14" t="s">
        <v>1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64126.5047904192</v>
      </c>
      <c r="C15" s="16" t="n">
        <v>64126.5047904192</v>
      </c>
      <c r="D15" s="16" t="n">
        <v>104</v>
      </c>
      <c r="E15" s="16" t="n">
        <v>0</v>
      </c>
      <c r="F15" s="16" t="n">
        <v>12838.5047904192</v>
      </c>
      <c r="G15" s="16" t="n">
        <v>51184</v>
      </c>
      <c r="H15" s="16" t="n">
        <v>0</v>
      </c>
      <c r="I15" s="16" t="n">
        <v>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64126.5047904192</v>
      </c>
      <c r="C17" s="16" t="n">
        <v>64126.5047904192</v>
      </c>
      <c r="D17" s="17" t="n">
        <v>104</v>
      </c>
      <c r="E17" s="24"/>
      <c r="F17" s="17" t="n">
        <v>12838.5047904192</v>
      </c>
      <c r="G17" s="17" t="n">
        <v>51184</v>
      </c>
      <c r="H17" s="17" t="n">
        <v>0</v>
      </c>
      <c r="I17" s="17" t="n">
        <v>0</v>
      </c>
    </row>
    <row r="18" customFormat="false" ht="12.75" hidden="false" customHeight="true" outlineLevel="0" collapsed="false">
      <c r="A18" s="14" t="s">
        <v>19</v>
      </c>
      <c r="B18" s="25" t="n">
        <v>567018.294375067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3478748.53596552</v>
      </c>
      <c r="C19" s="15" t="n">
        <v>980138.357713288</v>
      </c>
      <c r="D19" s="15" t="n">
        <v>741741.261078561</v>
      </c>
      <c r="E19" s="15" t="n">
        <v>0</v>
      </c>
      <c r="F19" s="15" t="n">
        <v>139662.220736311</v>
      </c>
      <c r="G19" s="15" t="n">
        <v>57535.6290412578</v>
      </c>
      <c r="H19" s="15" t="n">
        <v>41199.2468571583</v>
      </c>
      <c r="I19" s="15" t="n">
        <v>700396.978201089</v>
      </c>
    </row>
    <row r="20" customFormat="false" ht="12.75" hidden="false" customHeight="true" outlineLevel="0" collapsed="false">
      <c r="A20" s="14" t="s">
        <v>10</v>
      </c>
      <c r="B20" s="15" t="n">
        <v>1643779.33591438</v>
      </c>
      <c r="C20" s="16" t="n">
        <v>955113.357713288</v>
      </c>
      <c r="D20" s="16" t="n">
        <v>741741.261078561</v>
      </c>
      <c r="E20" s="16" t="n">
        <v>0</v>
      </c>
      <c r="F20" s="16" t="n">
        <v>137957.220736311</v>
      </c>
      <c r="G20" s="16" t="n">
        <v>37318.6290412578</v>
      </c>
      <c r="H20" s="16" t="n">
        <v>38096.2468571583</v>
      </c>
      <c r="I20" s="16" t="n">
        <v>688665.978201089</v>
      </c>
    </row>
    <row r="21" customFormat="false" ht="12.75" hidden="false" customHeight="true" outlineLevel="0" collapsed="false">
      <c r="A21" s="28" t="s">
        <v>21</v>
      </c>
      <c r="B21" s="15" t="n">
        <v>457802.076515895</v>
      </c>
      <c r="C21" s="16" t="n">
        <v>355331.400550873</v>
      </c>
      <c r="D21" s="17" t="n">
        <v>240602</v>
      </c>
      <c r="E21" s="17" t="n">
        <v>0</v>
      </c>
      <c r="F21" s="17" t="n">
        <v>83505.0415815</v>
      </c>
      <c r="G21" s="17" t="n">
        <v>10213</v>
      </c>
      <c r="H21" s="17" t="n">
        <v>21011.3589693729</v>
      </c>
      <c r="I21" s="17" t="n">
        <v>102470.675965022</v>
      </c>
    </row>
    <row r="22" customFormat="false" ht="12.75" hidden="false" customHeight="true" outlineLevel="0" collapsed="false">
      <c r="A22" s="19" t="s">
        <v>22</v>
      </c>
      <c r="B22" s="15" t="n">
        <v>1185977.25939848</v>
      </c>
      <c r="C22" s="16" t="n">
        <v>599781.957162415</v>
      </c>
      <c r="D22" s="17" t="n">
        <v>501139.261078561</v>
      </c>
      <c r="E22" s="17" t="n">
        <v>0</v>
      </c>
      <c r="F22" s="17" t="n">
        <v>54452.1791548108</v>
      </c>
      <c r="G22" s="17" t="n">
        <v>27105.6290412578</v>
      </c>
      <c r="H22" s="17" t="n">
        <v>17084.8878877854</v>
      </c>
      <c r="I22" s="17" t="n">
        <v>586195.302236067</v>
      </c>
    </row>
    <row r="23" customFormat="false" ht="12.75" hidden="false" customHeight="true" outlineLevel="0" collapsed="false">
      <c r="A23" s="14" t="s">
        <v>23</v>
      </c>
      <c r="B23" s="15" t="n">
        <v>36756</v>
      </c>
      <c r="C23" s="16" t="n">
        <v>25025</v>
      </c>
      <c r="D23" s="17" t="n">
        <v>0</v>
      </c>
      <c r="E23" s="17" t="n">
        <v>0</v>
      </c>
      <c r="F23" s="17" t="n">
        <v>1705</v>
      </c>
      <c r="G23" s="17" t="n">
        <v>20217</v>
      </c>
      <c r="H23" s="17" t="n">
        <v>3103</v>
      </c>
      <c r="I23" s="17" t="n">
        <v>11731</v>
      </c>
    </row>
    <row r="24" customFormat="false" ht="12.75" hidden="false" customHeight="true" outlineLevel="0" collapsed="false">
      <c r="A24" s="14" t="s">
        <v>24</v>
      </c>
      <c r="B24" s="25" t="n">
        <v>789021.277016765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009191.92303438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17859.936094769</v>
      </c>
      <c r="C26" s="16" t="n">
        <v>283858.858653456</v>
      </c>
      <c r="D26" s="17" t="n">
        <v>11022</v>
      </c>
      <c r="E26" s="17" t="n">
        <v>0</v>
      </c>
      <c r="F26" s="17" t="n">
        <v>109399.994436019</v>
      </c>
      <c r="G26" s="17" t="n">
        <v>26614</v>
      </c>
      <c r="H26" s="17" t="n">
        <v>136822.864217436</v>
      </c>
      <c r="I26" s="17" t="n">
        <v>34001.0774413137</v>
      </c>
    </row>
    <row r="27" customFormat="false" ht="12.75" hidden="false" customHeight="true" outlineLevel="0" collapsed="false">
      <c r="A27" s="30" t="s">
        <v>27</v>
      </c>
      <c r="B27" s="31" t="n">
        <v>130466.972775893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7" t="s">
        <v>29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User</cp:lastModifiedBy>
  <cp:lastPrinted>2014-05-12T05:36:34Z</cp:lastPrinted>
  <dcterms:modified xsi:type="dcterms:W3CDTF">2020-02-13T07:34:17Z</dcterms:modified>
  <cp:revision>0</cp:revision>
  <dc:subject/>
  <dc:title/>
</cp:coreProperties>
</file>