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9.2016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3032555.69391278</v>
      </c>
      <c r="C8" s="13" t="n">
        <v>2439564.24875055</v>
      </c>
      <c r="D8" s="13" t="n">
        <v>0</v>
      </c>
      <c r="E8" s="13" t="n">
        <v>3167</v>
      </c>
      <c r="F8" s="13" t="n">
        <v>457130.167340702</v>
      </c>
      <c r="G8" s="13" t="n">
        <v>63314</v>
      </c>
      <c r="H8" s="13" t="n">
        <v>1915953.08140985</v>
      </c>
      <c r="I8" s="13" t="n">
        <v>38810</v>
      </c>
    </row>
    <row r="9" customFormat="false" ht="12.75" hidden="false" customHeight="true" outlineLevel="0" collapsed="false">
      <c r="A9" s="14" t="s">
        <v>10</v>
      </c>
      <c r="B9" s="15" t="n">
        <v>2449114.31732257</v>
      </c>
      <c r="C9" s="16" t="n">
        <v>2410721.31732257</v>
      </c>
      <c r="D9" s="17" t="n">
        <v>0</v>
      </c>
      <c r="E9" s="17" t="n">
        <v>3167</v>
      </c>
      <c r="F9" s="17" t="n">
        <v>443181.235912718</v>
      </c>
      <c r="G9" s="17" t="n">
        <v>48446</v>
      </c>
      <c r="H9" s="18" t="n">
        <v>1915927.08140985</v>
      </c>
      <c r="I9" s="18" t="n">
        <v>38393</v>
      </c>
    </row>
    <row r="10" customFormat="false" ht="12.75" hidden="false" customHeight="true" outlineLevel="0" collapsed="false">
      <c r="A10" s="19" t="s">
        <v>11</v>
      </c>
      <c r="B10" s="15" t="n">
        <v>1711084.70146421</v>
      </c>
      <c r="C10" s="16" t="n">
        <v>1711084.70146421</v>
      </c>
      <c r="D10" s="20"/>
      <c r="E10" s="20"/>
      <c r="F10" s="20"/>
      <c r="G10" s="20"/>
      <c r="H10" s="17" t="n">
        <v>1711084.70146421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120784.036955079</v>
      </c>
      <c r="C11" s="16" t="n">
        <v>120784.036955079</v>
      </c>
      <c r="D11" s="20"/>
      <c r="E11" s="20"/>
      <c r="F11" s="20"/>
      <c r="G11" s="20"/>
      <c r="H11" s="17" t="n">
        <v>120784.036955079</v>
      </c>
      <c r="I11" s="17" t="n">
        <v>0</v>
      </c>
    </row>
    <row r="12" customFormat="false" ht="12.75" hidden="false" customHeight="true" outlineLevel="0" collapsed="false">
      <c r="A12" s="19" t="s">
        <v>13</v>
      </c>
      <c r="B12" s="15" t="n">
        <v>84101.3429905557</v>
      </c>
      <c r="C12" s="16" t="n">
        <v>84058.3429905557</v>
      </c>
      <c r="D12" s="20"/>
      <c r="E12" s="20"/>
      <c r="F12" s="20"/>
      <c r="G12" s="20"/>
      <c r="H12" s="17" t="n">
        <v>84058.3429905557</v>
      </c>
      <c r="I12" s="17" t="n">
        <v>43</v>
      </c>
    </row>
    <row r="13" customFormat="false" ht="12.75" hidden="false" customHeight="true" outlineLevel="0" collapsed="false">
      <c r="A13" s="14" t="s">
        <v>14</v>
      </c>
      <c r="B13" s="15" t="n">
        <v>26</v>
      </c>
      <c r="C13" s="16" t="n">
        <v>26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26</v>
      </c>
      <c r="I13" s="17" t="n">
        <v>0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29233.931427984</v>
      </c>
      <c r="C15" s="16" t="n">
        <v>28816.931427984</v>
      </c>
      <c r="D15" s="16" t="n">
        <v>0</v>
      </c>
      <c r="E15" s="16" t="n">
        <v>0</v>
      </c>
      <c r="F15" s="16" t="n">
        <v>13948.931427984</v>
      </c>
      <c r="G15" s="16" t="n">
        <v>14868</v>
      </c>
      <c r="H15" s="16" t="n">
        <v>0</v>
      </c>
      <c r="I15" s="16" t="n">
        <v>417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29233.931427984</v>
      </c>
      <c r="C17" s="16" t="n">
        <v>28816.931427984</v>
      </c>
      <c r="D17" s="17" t="n">
        <v>0</v>
      </c>
      <c r="E17" s="24"/>
      <c r="F17" s="17" t="n">
        <v>13948.931427984</v>
      </c>
      <c r="G17" s="17" t="n">
        <v>14868</v>
      </c>
      <c r="H17" s="17" t="n">
        <v>0</v>
      </c>
      <c r="I17" s="17" t="n">
        <v>417</v>
      </c>
    </row>
    <row r="18" customFormat="false" ht="12.75" hidden="false" customHeight="true" outlineLevel="0" collapsed="false">
      <c r="A18" s="14" t="s">
        <v>19</v>
      </c>
      <c r="B18" s="25" t="n">
        <v>554181.445162224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3032555.69391277</v>
      </c>
      <c r="C19" s="15" t="n">
        <v>414105.891958775</v>
      </c>
      <c r="D19" s="15" t="n">
        <v>242272.985614295</v>
      </c>
      <c r="E19" s="15" t="n">
        <v>1</v>
      </c>
      <c r="F19" s="15" t="n">
        <v>98704.8277918471</v>
      </c>
      <c r="G19" s="15" t="n">
        <v>43247.1114806744</v>
      </c>
      <c r="H19" s="15" t="n">
        <v>29879.9670719578</v>
      </c>
      <c r="I19" s="15" t="n">
        <v>1090509.7347967</v>
      </c>
    </row>
    <row r="20" customFormat="false" ht="12.75" hidden="false" customHeight="true" outlineLevel="0" collapsed="false">
      <c r="A20" s="14" t="s">
        <v>10</v>
      </c>
      <c r="B20" s="15" t="n">
        <v>1474422.62675548</v>
      </c>
      <c r="C20" s="16" t="n">
        <v>386282.891958775</v>
      </c>
      <c r="D20" s="16" t="n">
        <v>242272.985614295</v>
      </c>
      <c r="E20" s="16" t="n">
        <v>1</v>
      </c>
      <c r="F20" s="16" t="n">
        <v>97227.8277918471</v>
      </c>
      <c r="G20" s="16" t="n">
        <v>20976.1114806744</v>
      </c>
      <c r="H20" s="16" t="n">
        <v>25804.9670719578</v>
      </c>
      <c r="I20" s="16" t="n">
        <v>1088139.7347967</v>
      </c>
    </row>
    <row r="21" customFormat="false" ht="12.75" hidden="false" customHeight="true" outlineLevel="0" collapsed="false">
      <c r="A21" s="28" t="s">
        <v>21</v>
      </c>
      <c r="B21" s="15" t="n">
        <v>631021.050776229</v>
      </c>
      <c r="C21" s="16" t="n">
        <v>300561.050776229</v>
      </c>
      <c r="D21" s="17" t="n">
        <v>209522</v>
      </c>
      <c r="E21" s="17" t="n">
        <v>0</v>
      </c>
      <c r="F21" s="17" t="n">
        <v>69863.8277918471</v>
      </c>
      <c r="G21" s="17" t="n">
        <v>7940</v>
      </c>
      <c r="H21" s="17" t="n">
        <v>13235.2229843816</v>
      </c>
      <c r="I21" s="17" t="n">
        <v>330460</v>
      </c>
    </row>
    <row r="22" customFormat="false" ht="12.75" hidden="false" customHeight="true" outlineLevel="0" collapsed="false">
      <c r="A22" s="19" t="s">
        <v>22</v>
      </c>
      <c r="B22" s="15" t="n">
        <v>843401.575979247</v>
      </c>
      <c r="C22" s="16" t="n">
        <v>85721.841182546</v>
      </c>
      <c r="D22" s="17" t="n">
        <v>32750.9856142954</v>
      </c>
      <c r="E22" s="17" t="n">
        <v>1</v>
      </c>
      <c r="F22" s="17" t="n">
        <v>27364</v>
      </c>
      <c r="G22" s="17" t="n">
        <v>13036.1114806744</v>
      </c>
      <c r="H22" s="17" t="n">
        <v>12569.7440875762</v>
      </c>
      <c r="I22" s="17" t="n">
        <v>757679.734796701</v>
      </c>
    </row>
    <row r="23" customFormat="false" ht="12.75" hidden="false" customHeight="true" outlineLevel="0" collapsed="false">
      <c r="A23" s="14" t="s">
        <v>23</v>
      </c>
      <c r="B23" s="15" t="n">
        <v>30193</v>
      </c>
      <c r="C23" s="16" t="n">
        <v>27823</v>
      </c>
      <c r="D23" s="17" t="n">
        <v>0</v>
      </c>
      <c r="E23" s="17" t="n">
        <v>0</v>
      </c>
      <c r="F23" s="17" t="n">
        <v>1477</v>
      </c>
      <c r="G23" s="17" t="n">
        <v>22271</v>
      </c>
      <c r="H23" s="17" t="n">
        <v>4075</v>
      </c>
      <c r="I23" s="17" t="n">
        <v>2370</v>
      </c>
    </row>
    <row r="24" customFormat="false" ht="12.75" hidden="false" customHeight="true" outlineLevel="0" collapsed="false">
      <c r="A24" s="14" t="s">
        <v>24</v>
      </c>
      <c r="B24" s="25" t="n">
        <v>792221.685865485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735718.381291814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321550.287304393</v>
      </c>
      <c r="C26" s="16" t="n">
        <v>253265.270249837</v>
      </c>
      <c r="D26" s="17" t="n">
        <v>11022</v>
      </c>
      <c r="E26" s="17" t="n">
        <v>0</v>
      </c>
      <c r="F26" s="17" t="n">
        <v>120039.767779606</v>
      </c>
      <c r="G26" s="17" t="n">
        <v>20454.9919417418</v>
      </c>
      <c r="H26" s="17" t="n">
        <v>101748.510528489</v>
      </c>
      <c r="I26" s="17" t="n">
        <v>68285.0170545557</v>
      </c>
    </row>
    <row r="27" customFormat="false" ht="12.75" hidden="false" customHeight="true" outlineLevel="0" collapsed="false">
      <c r="A27" s="30" t="s">
        <v>27</v>
      </c>
      <c r="B27" s="31" t="n">
        <v>132403.533291636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 t="s">
        <v>28</v>
      </c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9</v>
      </c>
    </row>
    <row r="32" customFormat="false" ht="12.75" hidden="false" customHeight="true" outlineLevel="0" collapsed="false">
      <c r="A32" s="37" t="s">
        <v>30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Станислава Стойковска</cp:lastModifiedBy>
  <cp:lastPrinted>2014-05-12T05:36:34Z</cp:lastPrinted>
  <dcterms:modified xsi:type="dcterms:W3CDTF">2017-08-09T06:41:05Z</dcterms:modified>
  <cp:revision>0</cp:revision>
  <dc:subject/>
  <dc:title/>
</cp:coreProperties>
</file>