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12.2013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615874</v>
      </c>
      <c r="C8" s="13" t="n">
        <v>2072803</v>
      </c>
      <c r="D8" s="13" t="n">
        <v>134</v>
      </c>
      <c r="E8" s="13" t="n">
        <v>8722</v>
      </c>
      <c r="F8" s="13" t="n">
        <v>566089</v>
      </c>
      <c r="G8" s="13" t="n">
        <v>59842</v>
      </c>
      <c r="H8" s="13" t="n">
        <v>1438016</v>
      </c>
      <c r="I8" s="13" t="n">
        <v>33226</v>
      </c>
    </row>
    <row r="9" customFormat="false" ht="12.75" hidden="false" customHeight="true" outlineLevel="0" collapsed="false">
      <c r="A9" s="14" t="s">
        <v>10</v>
      </c>
      <c r="B9" s="15" t="n">
        <v>1991763</v>
      </c>
      <c r="C9" s="16" t="n">
        <v>1958600</v>
      </c>
      <c r="D9" s="17" t="n">
        <v>0</v>
      </c>
      <c r="E9" s="17" t="n">
        <v>8722</v>
      </c>
      <c r="F9" s="17" t="n">
        <v>473783</v>
      </c>
      <c r="G9" s="17" t="n">
        <v>38788</v>
      </c>
      <c r="H9" s="18" t="n">
        <v>1437307</v>
      </c>
      <c r="I9" s="18" t="n">
        <v>33163</v>
      </c>
    </row>
    <row r="10" customFormat="false" ht="12.75" hidden="false" customHeight="true" outlineLevel="0" collapsed="false">
      <c r="A10" s="19" t="s">
        <v>11</v>
      </c>
      <c r="B10" s="15" t="n">
        <v>1036785</v>
      </c>
      <c r="C10" s="16" t="n">
        <v>1036776</v>
      </c>
      <c r="D10" s="20"/>
      <c r="E10" s="20"/>
      <c r="F10" s="20"/>
      <c r="G10" s="20"/>
      <c r="H10" s="17" t="n">
        <v>1036776</v>
      </c>
      <c r="I10" s="17" t="n">
        <v>9</v>
      </c>
    </row>
    <row r="11" customFormat="false" ht="12.75" hidden="false" customHeight="true" outlineLevel="0" collapsed="false">
      <c r="A11" s="19" t="s">
        <v>12</v>
      </c>
      <c r="B11" s="15" t="n">
        <v>327089</v>
      </c>
      <c r="C11" s="16" t="n">
        <v>326667</v>
      </c>
      <c r="D11" s="20"/>
      <c r="E11" s="20"/>
      <c r="F11" s="20"/>
      <c r="G11" s="20"/>
      <c r="H11" s="17" t="n">
        <v>326667</v>
      </c>
      <c r="I11" s="17" t="n">
        <v>422</v>
      </c>
    </row>
    <row r="12" customFormat="false" ht="12.75" hidden="false" customHeight="true" outlineLevel="0" collapsed="false">
      <c r="A12" s="19" t="s">
        <v>13</v>
      </c>
      <c r="B12" s="15" t="n">
        <v>73952</v>
      </c>
      <c r="C12" s="16" t="n">
        <v>73864</v>
      </c>
      <c r="D12" s="20"/>
      <c r="E12" s="20"/>
      <c r="F12" s="20"/>
      <c r="G12" s="20"/>
      <c r="H12" s="17" t="n">
        <v>73864</v>
      </c>
      <c r="I12" s="17" t="n">
        <v>88</v>
      </c>
    </row>
    <row r="13" customFormat="false" ht="12.75" hidden="false" customHeight="true" outlineLevel="0" collapsed="false">
      <c r="A13" s="14" t="s">
        <v>14</v>
      </c>
      <c r="B13" s="15" t="n">
        <v>1719</v>
      </c>
      <c r="C13" s="16" t="n">
        <v>1656</v>
      </c>
      <c r="D13" s="17" t="n">
        <v>0</v>
      </c>
      <c r="E13" s="17" t="n">
        <v>0</v>
      </c>
      <c r="F13" s="17" t="n">
        <v>947</v>
      </c>
      <c r="G13" s="17" t="n">
        <v>0</v>
      </c>
      <c r="H13" s="17" t="n">
        <v>709</v>
      </c>
      <c r="I13" s="17" t="n">
        <v>63</v>
      </c>
    </row>
    <row r="14" customFormat="false" ht="12.75" hidden="false" customHeight="true" outlineLevel="0" collapsed="false">
      <c r="A14" s="14" t="s">
        <v>15</v>
      </c>
      <c r="B14" s="15" t="n">
        <v>46925</v>
      </c>
      <c r="C14" s="16" t="n">
        <v>46925</v>
      </c>
      <c r="D14" s="21" t="n">
        <v>0</v>
      </c>
      <c r="E14" s="17" t="n">
        <v>0</v>
      </c>
      <c r="F14" s="17" t="n">
        <v>46729</v>
      </c>
      <c r="G14" s="17" t="n">
        <v>196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5622</v>
      </c>
      <c r="C15" s="16" t="n">
        <v>65622</v>
      </c>
      <c r="D15" s="16" t="n">
        <v>134</v>
      </c>
      <c r="E15" s="16" t="n">
        <v>0</v>
      </c>
      <c r="F15" s="16" t="n">
        <v>44630</v>
      </c>
      <c r="G15" s="16" t="n">
        <v>20858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5622</v>
      </c>
      <c r="C17" s="16" t="n">
        <v>65622</v>
      </c>
      <c r="D17" s="17" t="n">
        <v>134</v>
      </c>
      <c r="E17" s="24"/>
      <c r="F17" s="17" t="n">
        <v>44630</v>
      </c>
      <c r="G17" s="17" t="n">
        <v>20858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509845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615874</v>
      </c>
      <c r="C19" s="15" t="n">
        <v>350643</v>
      </c>
      <c r="D19" s="15" t="n">
        <v>216484</v>
      </c>
      <c r="E19" s="15" t="n">
        <v>1</v>
      </c>
      <c r="F19" s="15" t="n">
        <v>69523</v>
      </c>
      <c r="G19" s="15" t="n">
        <v>48084</v>
      </c>
      <c r="H19" s="15" t="n">
        <v>16551</v>
      </c>
      <c r="I19" s="15" t="n">
        <v>851054</v>
      </c>
    </row>
    <row r="20" customFormat="false" ht="12.75" hidden="false" customHeight="true" outlineLevel="0" collapsed="false">
      <c r="A20" s="14" t="s">
        <v>10</v>
      </c>
      <c r="B20" s="15" t="n">
        <v>1170600</v>
      </c>
      <c r="C20" s="16" t="n">
        <v>319546</v>
      </c>
      <c r="D20" s="16" t="n">
        <v>216284</v>
      </c>
      <c r="E20" s="16" t="n">
        <v>1</v>
      </c>
      <c r="F20" s="16" t="n">
        <v>68435</v>
      </c>
      <c r="G20" s="16" t="n">
        <v>19019</v>
      </c>
      <c r="H20" s="16" t="n">
        <v>15807</v>
      </c>
      <c r="I20" s="16" t="n">
        <v>851054</v>
      </c>
    </row>
    <row r="21" customFormat="false" ht="12.75" hidden="false" customHeight="true" outlineLevel="0" collapsed="false">
      <c r="A21" s="28" t="s">
        <v>21</v>
      </c>
      <c r="B21" s="15" t="n">
        <v>241691</v>
      </c>
      <c r="C21" s="16" t="n">
        <v>169657</v>
      </c>
      <c r="D21" s="17" t="n">
        <v>131769</v>
      </c>
      <c r="E21" s="17" t="n">
        <v>0</v>
      </c>
      <c r="F21" s="17" t="n">
        <v>18903</v>
      </c>
      <c r="G21" s="17" t="n">
        <v>10107</v>
      </c>
      <c r="H21" s="17" t="n">
        <v>8878</v>
      </c>
      <c r="I21" s="17" t="n">
        <v>72034</v>
      </c>
    </row>
    <row r="22" customFormat="false" ht="12.75" hidden="false" customHeight="true" outlineLevel="0" collapsed="false">
      <c r="A22" s="19" t="s">
        <v>22</v>
      </c>
      <c r="B22" s="15" t="n">
        <v>928909</v>
      </c>
      <c r="C22" s="16" t="n">
        <v>149889</v>
      </c>
      <c r="D22" s="17" t="n">
        <v>84515</v>
      </c>
      <c r="E22" s="17" t="n">
        <v>1</v>
      </c>
      <c r="F22" s="17" t="n">
        <v>49532</v>
      </c>
      <c r="G22" s="17" t="n">
        <v>8912</v>
      </c>
      <c r="H22" s="17" t="n">
        <v>6929</v>
      </c>
      <c r="I22" s="17" t="n">
        <v>779020</v>
      </c>
    </row>
    <row r="23" customFormat="false" ht="12.75" hidden="false" customHeight="true" outlineLevel="0" collapsed="false">
      <c r="A23" s="14" t="s">
        <v>23</v>
      </c>
      <c r="B23" s="15" t="n">
        <v>31097</v>
      </c>
      <c r="C23" s="16" t="n">
        <v>31097</v>
      </c>
      <c r="D23" s="17" t="n">
        <v>200</v>
      </c>
      <c r="E23" s="17" t="n">
        <v>0</v>
      </c>
      <c r="F23" s="17" t="n">
        <v>1088</v>
      </c>
      <c r="G23" s="17" t="n">
        <v>29065</v>
      </c>
      <c r="H23" s="17" t="n">
        <v>744</v>
      </c>
      <c r="I23" s="17" t="n">
        <v>0</v>
      </c>
    </row>
    <row r="24" customFormat="false" ht="12.75" hidden="false" customHeight="true" outlineLevel="0" collapsed="false">
      <c r="A24" s="14" t="s">
        <v>24</v>
      </c>
      <c r="B24" s="25" t="n">
        <v>772540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641637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249394</v>
      </c>
      <c r="C26" s="16" t="n">
        <v>219529</v>
      </c>
      <c r="D26" s="17" t="n">
        <v>3867</v>
      </c>
      <c r="E26" s="17" t="n">
        <v>0</v>
      </c>
      <c r="F26" s="17" t="n">
        <v>134470</v>
      </c>
      <c r="G26" s="17" t="n">
        <v>20646</v>
      </c>
      <c r="H26" s="17" t="n">
        <v>60546</v>
      </c>
      <c r="I26" s="17" t="n">
        <v>29865</v>
      </c>
    </row>
    <row r="27" customFormat="false" ht="12.75" hidden="false" customHeight="true" outlineLevel="0" collapsed="false">
      <c r="A27" s="30" t="s">
        <v>27</v>
      </c>
      <c r="B27" s="31" t="n">
        <v>73816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7" t="s">
        <v>30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5-05-13T11:46:42Z</dcterms:modified>
  <cp:revision>0</cp:revision>
  <dc:subject/>
  <dc:title/>
</cp:coreProperties>
</file>