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13 (хил. лв.)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предварителни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533360.1121836</v>
      </c>
      <c r="C8" s="13" t="n">
        <v>2032724.08410082</v>
      </c>
      <c r="D8" s="13" t="n">
        <v>116</v>
      </c>
      <c r="E8" s="13" t="n">
        <v>6293</v>
      </c>
      <c r="F8" s="13" t="n">
        <v>587172.174491823</v>
      </c>
      <c r="G8" s="13" t="n">
        <v>58375.4344803027</v>
      </c>
      <c r="H8" s="13" t="n">
        <v>1380767.4751287</v>
      </c>
      <c r="I8" s="13" t="n">
        <v>33895</v>
      </c>
    </row>
    <row r="9" customFormat="false" ht="12.75" hidden="false" customHeight="true" outlineLevel="0" collapsed="false">
      <c r="A9" s="14" t="s">
        <v>10</v>
      </c>
      <c r="B9" s="15" t="n">
        <v>1951118.16756803</v>
      </c>
      <c r="C9" s="16" t="n">
        <v>1917286.16756803</v>
      </c>
      <c r="D9" s="17" t="n">
        <v>0</v>
      </c>
      <c r="E9" s="17" t="n">
        <v>6293</v>
      </c>
      <c r="F9" s="17" t="n">
        <v>491988.148453699</v>
      </c>
      <c r="G9" s="17" t="n">
        <v>38882.5439856373</v>
      </c>
      <c r="H9" s="18" t="n">
        <v>1380122.4751287</v>
      </c>
      <c r="I9" s="18" t="n">
        <v>33832</v>
      </c>
    </row>
    <row r="10" customFormat="false" ht="12.75" hidden="false" customHeight="true" outlineLevel="0" collapsed="false">
      <c r="A10" s="19" t="s">
        <v>11</v>
      </c>
      <c r="B10" s="15" t="n">
        <v>967848.958057431</v>
      </c>
      <c r="C10" s="16" t="n">
        <v>967843.958057431</v>
      </c>
      <c r="D10" s="20"/>
      <c r="E10" s="20"/>
      <c r="F10" s="20"/>
      <c r="G10" s="20"/>
      <c r="H10" s="17" t="n">
        <v>967843.958057431</v>
      </c>
      <c r="I10" s="17" t="n">
        <v>5</v>
      </c>
    </row>
    <row r="11" customFormat="false" ht="12.75" hidden="false" customHeight="true" outlineLevel="0" collapsed="false">
      <c r="A11" s="19" t="s">
        <v>12</v>
      </c>
      <c r="B11" s="15" t="n">
        <v>344961.985358402</v>
      </c>
      <c r="C11" s="16" t="n">
        <v>344547.985358402</v>
      </c>
      <c r="D11" s="20"/>
      <c r="E11" s="20"/>
      <c r="F11" s="20"/>
      <c r="G11" s="20"/>
      <c r="H11" s="17" t="n">
        <v>344547.985358402</v>
      </c>
      <c r="I11" s="17" t="n">
        <v>414</v>
      </c>
    </row>
    <row r="12" customFormat="false" ht="12.75" hidden="false" customHeight="true" outlineLevel="0" collapsed="false">
      <c r="A12" s="19" t="s">
        <v>13</v>
      </c>
      <c r="B12" s="15" t="n">
        <v>67730.531712864</v>
      </c>
      <c r="C12" s="16" t="n">
        <v>67730.531712864</v>
      </c>
      <c r="D12" s="20"/>
      <c r="E12" s="20"/>
      <c r="F12" s="20"/>
      <c r="G12" s="20"/>
      <c r="H12" s="17" t="n">
        <v>67730.531712864</v>
      </c>
      <c r="I12" s="17" t="n">
        <v>0</v>
      </c>
    </row>
    <row r="13" customFormat="false" ht="12.75" hidden="false" customHeight="true" outlineLevel="0" collapsed="false">
      <c r="A13" s="14" t="s">
        <v>14</v>
      </c>
      <c r="B13" s="15" t="n">
        <v>1656</v>
      </c>
      <c r="C13" s="16" t="n">
        <v>1593</v>
      </c>
      <c r="D13" s="17" t="n">
        <v>0</v>
      </c>
      <c r="E13" s="17" t="n">
        <v>0</v>
      </c>
      <c r="F13" s="17" t="n">
        <v>948</v>
      </c>
      <c r="G13" s="17" t="n">
        <v>0</v>
      </c>
      <c r="H13" s="17" t="n">
        <v>645</v>
      </c>
      <c r="I13" s="17" t="n">
        <v>63</v>
      </c>
    </row>
    <row r="14" customFormat="false" ht="12.75" hidden="false" customHeight="true" outlineLevel="0" collapsed="false">
      <c r="A14" s="14" t="s">
        <v>15</v>
      </c>
      <c r="B14" s="15" t="n">
        <v>49708.0399991845</v>
      </c>
      <c r="C14" s="16" t="n">
        <v>49708.0399991845</v>
      </c>
      <c r="D14" s="21" t="n">
        <v>0</v>
      </c>
      <c r="E14" s="17" t="n">
        <v>0</v>
      </c>
      <c r="F14" s="17" t="n">
        <v>49708.0399991845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64136.8765336047</v>
      </c>
      <c r="C15" s="16" t="n">
        <v>64136.8765336047</v>
      </c>
      <c r="D15" s="16" t="n">
        <v>116</v>
      </c>
      <c r="E15" s="16" t="n">
        <v>0</v>
      </c>
      <c r="F15" s="16" t="n">
        <v>44527.9860389393</v>
      </c>
      <c r="G15" s="16" t="n">
        <v>19492.8904946654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64136.8765336047</v>
      </c>
      <c r="C17" s="16" t="n">
        <v>64136.8765336047</v>
      </c>
      <c r="D17" s="17" t="n">
        <v>116</v>
      </c>
      <c r="E17" s="24"/>
      <c r="F17" s="17" t="n">
        <v>44527.9860389393</v>
      </c>
      <c r="G17" s="17" t="n">
        <v>19492.8904946654</v>
      </c>
      <c r="H17" s="17" t="n">
        <v>0</v>
      </c>
      <c r="I17" s="17" t="n">
        <v>0</v>
      </c>
    </row>
    <row r="18" customFormat="false" ht="12.75" hidden="false" customHeight="true" outlineLevel="0" collapsed="false">
      <c r="A18" s="14" t="s">
        <v>19</v>
      </c>
      <c r="B18" s="25" t="n">
        <v>466741.028082779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533360.1121836</v>
      </c>
      <c r="C19" s="15" t="n">
        <v>344164.880243888</v>
      </c>
      <c r="D19" s="15" t="n">
        <v>196284.249546506</v>
      </c>
      <c r="E19" s="15" t="n">
        <v>1</v>
      </c>
      <c r="F19" s="15" t="n">
        <v>65205.8343201113</v>
      </c>
      <c r="G19" s="15" t="n">
        <v>66532.8938445958</v>
      </c>
      <c r="H19" s="15" t="n">
        <v>16140.9025326744</v>
      </c>
      <c r="I19" s="15" t="n">
        <v>893324.549230306</v>
      </c>
    </row>
    <row r="20" customFormat="false" ht="12.75" hidden="false" customHeight="true" outlineLevel="0" collapsed="false">
      <c r="A20" s="14" t="s">
        <v>10</v>
      </c>
      <c r="B20" s="15" t="n">
        <v>1200880.42947419</v>
      </c>
      <c r="C20" s="16" t="n">
        <v>307555.880243888</v>
      </c>
      <c r="D20" s="16" t="n">
        <v>196084.249546506</v>
      </c>
      <c r="E20" s="16" t="n">
        <v>1</v>
      </c>
      <c r="F20" s="16" t="n">
        <v>64218.8343201113</v>
      </c>
      <c r="G20" s="16" t="n">
        <v>31802.8938445958</v>
      </c>
      <c r="H20" s="16" t="n">
        <v>15448.9025326744</v>
      </c>
      <c r="I20" s="16" t="n">
        <v>893324.549230306</v>
      </c>
    </row>
    <row r="21" customFormat="false" ht="12.75" hidden="false" customHeight="true" outlineLevel="0" collapsed="false">
      <c r="A21" s="28" t="s">
        <v>21</v>
      </c>
      <c r="B21" s="15" t="n">
        <v>238947.705673836</v>
      </c>
      <c r="C21" s="16" t="n">
        <v>145228.866747188</v>
      </c>
      <c r="D21" s="17" t="n">
        <v>108965.778406989</v>
      </c>
      <c r="E21" s="17" t="n">
        <v>0</v>
      </c>
      <c r="F21" s="17" t="n">
        <v>19878.4072811974</v>
      </c>
      <c r="G21" s="17" t="n">
        <v>12249.173046875</v>
      </c>
      <c r="H21" s="17" t="n">
        <v>4135.50801212646</v>
      </c>
      <c r="I21" s="17" t="n">
        <v>93718.8389266484</v>
      </c>
    </row>
    <row r="22" customFormat="false" ht="12.75" hidden="false" customHeight="true" outlineLevel="0" collapsed="false">
      <c r="A22" s="19" t="s">
        <v>22</v>
      </c>
      <c r="B22" s="15" t="n">
        <v>961932.723800357</v>
      </c>
      <c r="C22" s="16" t="n">
        <v>162327.0134967</v>
      </c>
      <c r="D22" s="17" t="n">
        <v>87118.4711395172</v>
      </c>
      <c r="E22" s="17" t="n">
        <v>1</v>
      </c>
      <c r="F22" s="17" t="n">
        <v>44340.4270389139</v>
      </c>
      <c r="G22" s="17" t="n">
        <v>19553.7207977208</v>
      </c>
      <c r="H22" s="17" t="n">
        <v>11313.3945205479</v>
      </c>
      <c r="I22" s="17" t="n">
        <v>799605.710303657</v>
      </c>
    </row>
    <row r="23" customFormat="false" ht="12.75" hidden="false" customHeight="true" outlineLevel="0" collapsed="false">
      <c r="A23" s="14" t="s">
        <v>23</v>
      </c>
      <c r="B23" s="15" t="n">
        <v>36609</v>
      </c>
      <c r="C23" s="16" t="n">
        <v>36609</v>
      </c>
      <c r="D23" s="17" t="n">
        <v>200</v>
      </c>
      <c r="E23" s="17" t="n">
        <v>0</v>
      </c>
      <c r="F23" s="17" t="n">
        <v>987</v>
      </c>
      <c r="G23" s="17" t="n">
        <v>34730</v>
      </c>
      <c r="H23" s="17" t="n">
        <v>692</v>
      </c>
      <c r="I23" s="17" t="n">
        <v>0</v>
      </c>
    </row>
    <row r="24" customFormat="false" ht="12.75" hidden="false" customHeight="true" outlineLevel="0" collapsed="false">
      <c r="A24" s="14" t="s">
        <v>24</v>
      </c>
      <c r="B24" s="25" t="n">
        <v>699864.245273183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596006.437436226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224391.770483323</v>
      </c>
      <c r="C26" s="16" t="n">
        <v>200818.262405779</v>
      </c>
      <c r="D26" s="17" t="n">
        <v>3806.50506072875</v>
      </c>
      <c r="E26" s="17" t="n">
        <v>0</v>
      </c>
      <c r="F26" s="17" t="n">
        <v>118227.498192542</v>
      </c>
      <c r="G26" s="17" t="n">
        <v>21334.9931623932</v>
      </c>
      <c r="H26" s="17" t="n">
        <v>57449.2659901149</v>
      </c>
      <c r="I26" s="17" t="n">
        <v>23573.5080775444</v>
      </c>
    </row>
    <row r="27" customFormat="false" ht="12.75" hidden="false" customHeight="true" outlineLevel="0" collapsed="false">
      <c r="A27" s="30" t="s">
        <v>27</v>
      </c>
      <c r="B27" s="31" t="n">
        <v>51671.3563377639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7" t="s">
        <v>30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Станислава Стойковска</cp:lastModifiedBy>
  <cp:lastPrinted>2014-05-12T05:36:34Z</cp:lastPrinted>
  <dcterms:modified xsi:type="dcterms:W3CDTF">2015-02-11T07:30:03Z</dcterms:modified>
  <cp:revision>0</cp:revision>
  <dc:subject/>
  <dc:title/>
</cp:coreProperties>
</file>