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13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569831.98078399</v>
      </c>
      <c r="C8" s="13" t="n">
        <v>2061365.49842868</v>
      </c>
      <c r="D8" s="13" t="n">
        <v>60</v>
      </c>
      <c r="E8" s="13" t="n">
        <v>6364</v>
      </c>
      <c r="F8" s="13" t="n">
        <v>619762.90254601</v>
      </c>
      <c r="G8" s="13" t="n">
        <v>54345.0569945687</v>
      </c>
      <c r="H8" s="13" t="n">
        <v>1380833.5388881</v>
      </c>
      <c r="I8" s="13" t="n">
        <v>33892</v>
      </c>
    </row>
    <row r="9" customFormat="false" ht="12.75" hidden="false" customHeight="true" outlineLevel="0" collapsed="false">
      <c r="A9" s="14" t="s">
        <v>10</v>
      </c>
      <c r="B9" s="15" t="n">
        <v>1980034.58902356</v>
      </c>
      <c r="C9" s="16" t="n">
        <v>1946205.58902356</v>
      </c>
      <c r="D9" s="17" t="n">
        <v>0</v>
      </c>
      <c r="E9" s="17" t="n">
        <v>6364</v>
      </c>
      <c r="F9" s="17" t="n">
        <v>524795.893043896</v>
      </c>
      <c r="G9" s="17" t="n">
        <v>34755.1570915619</v>
      </c>
      <c r="H9" s="18" t="n">
        <v>1380290.5388881</v>
      </c>
      <c r="I9" s="18" t="n">
        <v>33829</v>
      </c>
    </row>
    <row r="10" customFormat="false" ht="12.75" hidden="false" customHeight="true" outlineLevel="0" collapsed="false">
      <c r="A10" s="19" t="s">
        <v>11</v>
      </c>
      <c r="B10" s="15" t="n">
        <v>934677.767073026</v>
      </c>
      <c r="C10" s="16" t="n">
        <v>934668.767073026</v>
      </c>
      <c r="D10" s="20"/>
      <c r="E10" s="20"/>
      <c r="F10" s="20"/>
      <c r="G10" s="20"/>
      <c r="H10" s="17" t="n">
        <v>934668.767073026</v>
      </c>
      <c r="I10" s="17" t="n">
        <v>9</v>
      </c>
    </row>
    <row r="11" customFormat="false" ht="12.75" hidden="false" customHeight="true" outlineLevel="0" collapsed="false">
      <c r="A11" s="19" t="s">
        <v>12</v>
      </c>
      <c r="B11" s="15" t="n">
        <v>354465.279143091</v>
      </c>
      <c r="C11" s="16" t="n">
        <v>354056.279143091</v>
      </c>
      <c r="D11" s="20"/>
      <c r="E11" s="20"/>
      <c r="F11" s="20"/>
      <c r="G11" s="20"/>
      <c r="H11" s="17" t="n">
        <v>354056.279143091</v>
      </c>
      <c r="I11" s="17" t="n">
        <v>409</v>
      </c>
    </row>
    <row r="12" customFormat="false" ht="12.75" hidden="false" customHeight="true" outlineLevel="0" collapsed="false">
      <c r="A12" s="19" t="s">
        <v>13</v>
      </c>
      <c r="B12" s="15" t="n">
        <v>91565.492671987</v>
      </c>
      <c r="C12" s="16" t="n">
        <v>91565.492671987</v>
      </c>
      <c r="D12" s="20"/>
      <c r="E12" s="20"/>
      <c r="F12" s="20"/>
      <c r="G12" s="20"/>
      <c r="H12" s="17" t="n">
        <v>91565.492671987</v>
      </c>
      <c r="I12" s="17" t="n">
        <v>0</v>
      </c>
    </row>
    <row r="13" customFormat="false" ht="12.75" hidden="false" customHeight="true" outlineLevel="0" collapsed="false">
      <c r="A13" s="14" t="s">
        <v>14</v>
      </c>
      <c r="B13" s="15" t="n">
        <v>1413</v>
      </c>
      <c r="C13" s="16" t="n">
        <v>1350</v>
      </c>
      <c r="D13" s="17" t="n">
        <v>0</v>
      </c>
      <c r="E13" s="17" t="n">
        <v>0</v>
      </c>
      <c r="F13" s="17" t="n">
        <v>807</v>
      </c>
      <c r="G13" s="17" t="n">
        <v>0</v>
      </c>
      <c r="H13" s="17" t="n">
        <v>543</v>
      </c>
      <c r="I13" s="17" t="n">
        <v>63</v>
      </c>
    </row>
    <row r="14" customFormat="false" ht="12.75" hidden="false" customHeight="true" outlineLevel="0" collapsed="false">
      <c r="A14" s="14" t="s">
        <v>15</v>
      </c>
      <c r="B14" s="15" t="n">
        <v>48913.9914374834</v>
      </c>
      <c r="C14" s="16" t="n">
        <v>48913.9914374834</v>
      </c>
      <c r="D14" s="21" t="n">
        <v>0</v>
      </c>
      <c r="E14" s="17" t="n">
        <v>0</v>
      </c>
      <c r="F14" s="17" t="n">
        <v>48913.9914374834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4895.917967638</v>
      </c>
      <c r="C15" s="16" t="n">
        <v>64895.917967638</v>
      </c>
      <c r="D15" s="16" t="n">
        <v>60</v>
      </c>
      <c r="E15" s="16" t="n">
        <v>0</v>
      </c>
      <c r="F15" s="16" t="n">
        <v>45246.0180646312</v>
      </c>
      <c r="G15" s="16" t="n">
        <v>19589.8999030068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4895.917967638</v>
      </c>
      <c r="C17" s="16" t="n">
        <v>64895.917967638</v>
      </c>
      <c r="D17" s="17" t="n">
        <v>60</v>
      </c>
      <c r="E17" s="24"/>
      <c r="F17" s="17" t="n">
        <v>45246.0180646312</v>
      </c>
      <c r="G17" s="17" t="n">
        <v>19589.8999030068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474574.482355304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569831.98078399</v>
      </c>
      <c r="C19" s="15" t="n">
        <v>332577.366069886</v>
      </c>
      <c r="D19" s="15" t="n">
        <v>188859.301231111</v>
      </c>
      <c r="E19" s="15" t="n">
        <v>1</v>
      </c>
      <c r="F19" s="15" t="n">
        <v>62860.2582366377</v>
      </c>
      <c r="G19" s="15" t="n">
        <v>64111.1360444031</v>
      </c>
      <c r="H19" s="15" t="n">
        <v>16745.6705577342</v>
      </c>
      <c r="I19" s="15" t="n">
        <v>1000273.01697582</v>
      </c>
    </row>
    <row r="20" customFormat="false" ht="12.75" hidden="false" customHeight="true" outlineLevel="0" collapsed="false">
      <c r="A20" s="14" t="s">
        <v>10</v>
      </c>
      <c r="B20" s="15" t="n">
        <v>1293466.3830457</v>
      </c>
      <c r="C20" s="16" t="n">
        <v>293193.366069886</v>
      </c>
      <c r="D20" s="16" t="n">
        <v>188659.301231111</v>
      </c>
      <c r="E20" s="16" t="n">
        <v>1</v>
      </c>
      <c r="F20" s="16" t="n">
        <v>62070.2582366377</v>
      </c>
      <c r="G20" s="16" t="n">
        <v>26395.1360444031</v>
      </c>
      <c r="H20" s="16" t="n">
        <v>16067.6705577342</v>
      </c>
      <c r="I20" s="16" t="n">
        <v>1000273.01697582</v>
      </c>
    </row>
    <row r="21" customFormat="false" ht="12.75" hidden="false" customHeight="true" outlineLevel="0" collapsed="false">
      <c r="A21" s="28" t="s">
        <v>21</v>
      </c>
      <c r="B21" s="15" t="n">
        <v>311404.664207373</v>
      </c>
      <c r="C21" s="16" t="n">
        <v>136434.141388271</v>
      </c>
      <c r="D21" s="17" t="n">
        <v>101358.031122241</v>
      </c>
      <c r="E21" s="17" t="n">
        <v>0</v>
      </c>
      <c r="F21" s="17" t="n">
        <v>19528.1537333391</v>
      </c>
      <c r="G21" s="17" t="n">
        <v>11384.666796875</v>
      </c>
      <c r="H21" s="17" t="n">
        <v>4163.28973581637</v>
      </c>
      <c r="I21" s="17" t="n">
        <v>174970.522819101</v>
      </c>
    </row>
    <row r="22" customFormat="false" ht="12.75" hidden="false" customHeight="true" outlineLevel="0" collapsed="false">
      <c r="A22" s="19" t="s">
        <v>22</v>
      </c>
      <c r="B22" s="15" t="n">
        <v>982061.718838332</v>
      </c>
      <c r="C22" s="16" t="n">
        <v>156759.224681615</v>
      </c>
      <c r="D22" s="17" t="n">
        <v>87301.2701088701</v>
      </c>
      <c r="E22" s="17" t="n">
        <v>1</v>
      </c>
      <c r="F22" s="17" t="n">
        <v>42542.1045032986</v>
      </c>
      <c r="G22" s="17" t="n">
        <v>15010.4692475281</v>
      </c>
      <c r="H22" s="17" t="n">
        <v>11904.3808219178</v>
      </c>
      <c r="I22" s="17" t="n">
        <v>825302.494156717</v>
      </c>
    </row>
    <row r="23" customFormat="false" ht="12.75" hidden="false" customHeight="true" outlineLevel="0" collapsed="false">
      <c r="A23" s="14" t="s">
        <v>23</v>
      </c>
      <c r="B23" s="15" t="n">
        <v>39384</v>
      </c>
      <c r="C23" s="16" t="n">
        <v>39384</v>
      </c>
      <c r="D23" s="17" t="n">
        <v>200</v>
      </c>
      <c r="E23" s="17" t="n">
        <v>0</v>
      </c>
      <c r="F23" s="17" t="n">
        <v>790</v>
      </c>
      <c r="G23" s="17" t="n">
        <v>37716</v>
      </c>
      <c r="H23" s="17" t="n">
        <v>678</v>
      </c>
      <c r="I23" s="17" t="n">
        <v>0</v>
      </c>
    </row>
    <row r="24" customFormat="false" ht="12.75" hidden="false" customHeight="true" outlineLevel="0" collapsed="false">
      <c r="A24" s="14" t="s">
        <v>24</v>
      </c>
      <c r="B24" s="25" t="n">
        <v>676704.324752269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560277.272986014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215823.066077404</v>
      </c>
      <c r="C26" s="16" t="n">
        <v>196369.03619049</v>
      </c>
      <c r="D26" s="17" t="n">
        <v>3806.50506072875</v>
      </c>
      <c r="E26" s="17" t="n">
        <v>0</v>
      </c>
      <c r="F26" s="17" t="n">
        <v>115369.634417808</v>
      </c>
      <c r="G26" s="17" t="n">
        <v>21389.3128205128</v>
      </c>
      <c r="H26" s="17" t="n">
        <v>55803.5838914398</v>
      </c>
      <c r="I26" s="17" t="n">
        <v>19454.0298869144</v>
      </c>
    </row>
    <row r="27" customFormat="false" ht="12.75" hidden="false" customHeight="true" outlineLevel="0" collapsed="false">
      <c r="A27" s="30" t="s">
        <v>27</v>
      </c>
      <c r="B27" s="31" t="n">
        <v>21827.5666857878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7" t="s">
        <v>30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Станислава Стойковска</cp:lastModifiedBy>
  <cp:lastPrinted>2014-05-12T05:36:34Z</cp:lastPrinted>
  <dcterms:modified xsi:type="dcterms:W3CDTF">2015-02-11T07:29:46Z</dcterms:modified>
  <cp:revision>0</cp:revision>
  <dc:subject/>
  <dc:title/>
</cp:coreProperties>
</file>