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03.2013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2601578.70828412</v>
      </c>
      <c r="C8" s="13" t="n">
        <v>2050255.27558913</v>
      </c>
      <c r="D8" s="13" t="n">
        <v>60</v>
      </c>
      <c r="E8" s="13" t="n">
        <v>6789</v>
      </c>
      <c r="F8" s="13" t="n">
        <v>635882.012910272</v>
      </c>
      <c r="G8" s="13" t="n">
        <v>52512.6338911169</v>
      </c>
      <c r="H8" s="13" t="n">
        <v>1355011.62878775</v>
      </c>
      <c r="I8" s="13" t="n">
        <v>29856</v>
      </c>
    </row>
    <row r="9" customFormat="false" ht="12.75" hidden="false" customHeight="true" outlineLevel="0" collapsed="false">
      <c r="A9" s="14" t="s">
        <v>10</v>
      </c>
      <c r="B9" s="15" t="n">
        <v>1963516.24239357</v>
      </c>
      <c r="C9" s="16" t="n">
        <v>1933723.24239357</v>
      </c>
      <c r="D9" s="17" t="n">
        <v>0</v>
      </c>
      <c r="E9" s="17" t="n">
        <v>6789</v>
      </c>
      <c r="F9" s="17" t="n">
        <v>540506.96953042</v>
      </c>
      <c r="G9" s="17" t="n">
        <v>31995.644075404</v>
      </c>
      <c r="H9" s="18" t="n">
        <v>1354431.62878775</v>
      </c>
      <c r="I9" s="18" t="n">
        <v>29793</v>
      </c>
    </row>
    <row r="10" customFormat="false" ht="12.75" hidden="false" customHeight="true" outlineLevel="0" collapsed="false">
      <c r="A10" s="19" t="s">
        <v>11</v>
      </c>
      <c r="B10" s="15" t="n">
        <v>895072.076894513</v>
      </c>
      <c r="C10" s="16" t="n">
        <v>895061.076894513</v>
      </c>
      <c r="D10" s="20"/>
      <c r="E10" s="20"/>
      <c r="F10" s="20"/>
      <c r="G10" s="20"/>
      <c r="H10" s="17" t="n">
        <v>895061.076894513</v>
      </c>
      <c r="I10" s="17" t="n">
        <v>11</v>
      </c>
    </row>
    <row r="11" customFormat="false" ht="12.75" hidden="false" customHeight="true" outlineLevel="0" collapsed="false">
      <c r="A11" s="19" t="s">
        <v>12</v>
      </c>
      <c r="B11" s="15" t="n">
        <v>366819.518892559</v>
      </c>
      <c r="C11" s="16" t="n">
        <v>366405.518892559</v>
      </c>
      <c r="D11" s="20"/>
      <c r="E11" s="20"/>
      <c r="F11" s="20"/>
      <c r="G11" s="20"/>
      <c r="H11" s="17" t="n">
        <v>366405.518892559</v>
      </c>
      <c r="I11" s="17" t="n">
        <v>414</v>
      </c>
    </row>
    <row r="12" customFormat="false" ht="12.75" hidden="false" customHeight="true" outlineLevel="0" collapsed="false">
      <c r="A12" s="19" t="s">
        <v>13</v>
      </c>
      <c r="B12" s="15" t="n">
        <v>92965.0330006745</v>
      </c>
      <c r="C12" s="16" t="n">
        <v>92965.0330006745</v>
      </c>
      <c r="D12" s="20"/>
      <c r="E12" s="20"/>
      <c r="F12" s="20"/>
      <c r="G12" s="20"/>
      <c r="H12" s="17" t="n">
        <v>92965.0330006745</v>
      </c>
      <c r="I12" s="17" t="n">
        <v>0</v>
      </c>
    </row>
    <row r="13" customFormat="false" ht="12.75" hidden="false" customHeight="true" outlineLevel="0" collapsed="false">
      <c r="A13" s="14" t="s">
        <v>14</v>
      </c>
      <c r="B13" s="15" t="n">
        <v>1450</v>
      </c>
      <c r="C13" s="16" t="n">
        <v>1387</v>
      </c>
      <c r="D13" s="17" t="n">
        <v>0</v>
      </c>
      <c r="E13" s="17" t="n">
        <v>0</v>
      </c>
      <c r="F13" s="17" t="n">
        <v>807</v>
      </c>
      <c r="G13" s="17" t="n">
        <v>0</v>
      </c>
      <c r="H13" s="17" t="n">
        <v>580</v>
      </c>
      <c r="I13" s="17" t="n">
        <v>63</v>
      </c>
    </row>
    <row r="14" customFormat="false" ht="12.75" hidden="false" customHeight="true" outlineLevel="0" collapsed="false">
      <c r="A14" s="14" t="s">
        <v>15</v>
      </c>
      <c r="B14" s="15" t="n">
        <v>49861.0493567919</v>
      </c>
      <c r="C14" s="16" t="n">
        <v>49861.0493567919</v>
      </c>
      <c r="D14" s="21" t="n">
        <v>0</v>
      </c>
      <c r="E14" s="17" t="n">
        <v>0</v>
      </c>
      <c r="F14" s="17" t="n">
        <v>49861.0493567919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65283.9838387732</v>
      </c>
      <c r="C15" s="16" t="n">
        <v>65283.9838387732</v>
      </c>
      <c r="D15" s="16" t="n">
        <v>60</v>
      </c>
      <c r="E15" s="16" t="n">
        <v>0</v>
      </c>
      <c r="F15" s="16" t="n">
        <v>44706.9940230603</v>
      </c>
      <c r="G15" s="16" t="n">
        <v>20516.9898157129</v>
      </c>
      <c r="H15" s="16" t="n">
        <v>0</v>
      </c>
      <c r="I15" s="16" t="n">
        <v>0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65283.9838387732</v>
      </c>
      <c r="C17" s="16" t="n">
        <v>65283.9838387732</v>
      </c>
      <c r="D17" s="17" t="n">
        <v>60</v>
      </c>
      <c r="E17" s="24"/>
      <c r="F17" s="17" t="n">
        <v>44706.9940230603</v>
      </c>
      <c r="G17" s="17" t="n">
        <v>20516.9898157129</v>
      </c>
      <c r="H17" s="17" t="n">
        <v>0</v>
      </c>
      <c r="I17" s="17" t="n">
        <v>0</v>
      </c>
    </row>
    <row r="18" customFormat="false" ht="12.75" hidden="false" customHeight="true" outlineLevel="0" collapsed="false">
      <c r="A18" s="14" t="s">
        <v>19</v>
      </c>
      <c r="B18" s="25" t="n">
        <v>521467.432694983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2601578.70828412</v>
      </c>
      <c r="C19" s="15" t="n">
        <v>340336.416200235</v>
      </c>
      <c r="D19" s="15" t="n">
        <v>181112.472965433</v>
      </c>
      <c r="E19" s="15" t="n">
        <v>1</v>
      </c>
      <c r="F19" s="15" t="n">
        <v>70672.0252480498</v>
      </c>
      <c r="G19" s="15" t="n">
        <v>72424.3153016068</v>
      </c>
      <c r="H19" s="15" t="n">
        <v>16126.6026851451</v>
      </c>
      <c r="I19" s="15" t="n">
        <v>1071551.9327454</v>
      </c>
    </row>
    <row r="20" customFormat="false" ht="12.75" hidden="false" customHeight="true" outlineLevel="0" collapsed="false">
      <c r="A20" s="14" t="s">
        <v>10</v>
      </c>
      <c r="B20" s="15" t="n">
        <v>1362655.34894563</v>
      </c>
      <c r="C20" s="16" t="n">
        <v>291103.416200235</v>
      </c>
      <c r="D20" s="16" t="n">
        <v>180544.472965433</v>
      </c>
      <c r="E20" s="16" t="n">
        <v>1</v>
      </c>
      <c r="F20" s="16" t="n">
        <v>69918.0252480498</v>
      </c>
      <c r="G20" s="16" t="n">
        <v>25123.3153016068</v>
      </c>
      <c r="H20" s="16" t="n">
        <v>15516.6026851451</v>
      </c>
      <c r="I20" s="16" t="n">
        <v>1071551.9327454</v>
      </c>
    </row>
    <row r="21" customFormat="false" ht="12.75" hidden="false" customHeight="true" outlineLevel="0" collapsed="false">
      <c r="A21" s="28" t="s">
        <v>21</v>
      </c>
      <c r="B21" s="15" t="n">
        <v>435216.498802534</v>
      </c>
      <c r="C21" s="16" t="n">
        <v>124771.780497299</v>
      </c>
      <c r="D21" s="17" t="n">
        <v>91486.6228147558</v>
      </c>
      <c r="E21" s="17" t="n">
        <v>0</v>
      </c>
      <c r="F21" s="17" t="n">
        <v>19131.3346848984</v>
      </c>
      <c r="G21" s="17" t="n">
        <v>9597.6203125</v>
      </c>
      <c r="H21" s="17" t="n">
        <v>4556.20268514509</v>
      </c>
      <c r="I21" s="17" t="n">
        <v>310444.718305234</v>
      </c>
    </row>
    <row r="22" customFormat="false" ht="12.75" hidden="false" customHeight="true" outlineLevel="0" collapsed="false">
      <c r="A22" s="19" t="s">
        <v>22</v>
      </c>
      <c r="B22" s="15" t="n">
        <v>927438.850143097</v>
      </c>
      <c r="C22" s="16" t="n">
        <v>166331.635702935</v>
      </c>
      <c r="D22" s="17" t="n">
        <v>89057.8501506772</v>
      </c>
      <c r="E22" s="17" t="n">
        <v>1</v>
      </c>
      <c r="F22" s="17" t="n">
        <v>50786.6905631514</v>
      </c>
      <c r="G22" s="17" t="n">
        <v>15525.6949891068</v>
      </c>
      <c r="H22" s="17" t="n">
        <v>10960.4</v>
      </c>
      <c r="I22" s="17" t="n">
        <v>761107.214440162</v>
      </c>
    </row>
    <row r="23" customFormat="false" ht="12.75" hidden="false" customHeight="true" outlineLevel="0" collapsed="false">
      <c r="A23" s="14" t="s">
        <v>23</v>
      </c>
      <c r="B23" s="15" t="n">
        <v>49233</v>
      </c>
      <c r="C23" s="16" t="n">
        <v>49233</v>
      </c>
      <c r="D23" s="17" t="n">
        <v>568</v>
      </c>
      <c r="E23" s="17" t="n">
        <v>0</v>
      </c>
      <c r="F23" s="17" t="n">
        <v>754</v>
      </c>
      <c r="G23" s="17" t="n">
        <v>47301</v>
      </c>
      <c r="H23" s="17" t="n">
        <v>610</v>
      </c>
      <c r="I23" s="17" t="n">
        <v>0</v>
      </c>
    </row>
    <row r="24" customFormat="false" ht="12.75" hidden="false" customHeight="true" outlineLevel="0" collapsed="false">
      <c r="A24" s="14" t="s">
        <v>24</v>
      </c>
      <c r="B24" s="25" t="n">
        <v>670508.831917861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519181.527420626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187212.477192196</v>
      </c>
      <c r="C26" s="16" t="n">
        <v>168811.015156655</v>
      </c>
      <c r="D26" s="17" t="n">
        <v>3806.50506072875</v>
      </c>
      <c r="E26" s="17" t="n">
        <v>0</v>
      </c>
      <c r="F26" s="17" t="n">
        <v>89013.3180650685</v>
      </c>
      <c r="G26" s="17" t="n">
        <v>21841.5555555556</v>
      </c>
      <c r="H26" s="17" t="n">
        <v>54149.636475302</v>
      </c>
      <c r="I26" s="17" t="n">
        <v>18401.4620355412</v>
      </c>
    </row>
    <row r="27" customFormat="false" ht="12.75" hidden="false" customHeight="true" outlineLevel="0" collapsed="false">
      <c r="A27" s="30" t="s">
        <v>27</v>
      </c>
      <c r="B27" s="31" t="n">
        <v>7238.23209363409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 t="s">
        <v>28</v>
      </c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9</v>
      </c>
    </row>
    <row r="32" customFormat="false" ht="12.75" hidden="false" customHeight="tru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7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Станислава Стойковска</cp:lastModifiedBy>
  <cp:lastPrinted>2014-05-12T05:36:34Z</cp:lastPrinted>
  <dcterms:modified xsi:type="dcterms:W3CDTF">2015-02-11T07:27:55Z</dcterms:modified>
  <cp:revision>0</cp:revision>
  <dc:subject/>
  <dc:title/>
</cp:coreProperties>
</file>