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C$1</definedName>
    <definedName function="false" hidden="false" name="Баланс_Form" vbProcedure="false">[1]Баланс!$A$1</definedName>
    <definedName function="false" hidden="false" name="Баланс_IDs" vbProcedure="false">[1]Баланс!$A$1:$A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C$1</definedName>
    <definedName function="false" hidden="false" name="Салда_Form" vbProcedure="false">[1]Салда!$A$1</definedName>
    <definedName function="false" hidden="false" name="Салда_IDs" vbProcedure="false">[1]Салда!$A$1:$A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0.09.2012 (хил. лв.)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предварителни. </t>
    </r>
  </si>
  <si>
    <t xml:space="preserve">Източник: Отчети на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8.25" hidden="false" customHeight="fals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false" outlineLevel="0" collapsed="false">
      <c r="A8" s="12" t="s">
        <v>9</v>
      </c>
      <c r="B8" s="13" t="n">
        <v>2747731.3753667</v>
      </c>
      <c r="C8" s="13" t="n">
        <v>1891670.6825588</v>
      </c>
      <c r="D8" s="13" t="n">
        <v>62.71131</v>
      </c>
      <c r="E8" s="13" t="n">
        <v>7314.99124</v>
      </c>
      <c r="F8" s="13" t="n">
        <v>390074.956292971</v>
      </c>
      <c r="G8" s="13" t="n">
        <v>39419.6922656466</v>
      </c>
      <c r="H8" s="13" t="n">
        <v>1454798.33145018</v>
      </c>
      <c r="I8" s="13" t="n">
        <v>20061</v>
      </c>
    </row>
    <row r="9" customFormat="false" ht="12.75" hidden="false" customHeight="false" outlineLevel="0" collapsed="false">
      <c r="A9" s="14" t="s">
        <v>10</v>
      </c>
      <c r="B9" s="15" t="n">
        <v>1809206.98984611</v>
      </c>
      <c r="C9" s="16" t="n">
        <v>1794697.98984611</v>
      </c>
      <c r="D9" s="17" t="n">
        <v>2.71131</v>
      </c>
      <c r="E9" s="17" t="n">
        <v>7314.99124</v>
      </c>
      <c r="F9" s="17" t="n">
        <v>305031.769738971</v>
      </c>
      <c r="G9" s="17" t="n">
        <v>27639.4361069604</v>
      </c>
      <c r="H9" s="18" t="n">
        <v>1454709.08145018</v>
      </c>
      <c r="I9" s="18" t="n">
        <v>14509</v>
      </c>
    </row>
    <row r="10" customFormat="false" ht="12.75" hidden="false" customHeight="false" outlineLevel="0" collapsed="false">
      <c r="A10" s="19" t="s">
        <v>11</v>
      </c>
      <c r="B10" s="15" t="n">
        <v>816391.776434877</v>
      </c>
      <c r="C10" s="16" t="n">
        <v>816391.776434877</v>
      </c>
      <c r="D10" s="20"/>
      <c r="E10" s="20"/>
      <c r="F10" s="20"/>
      <c r="G10" s="20"/>
      <c r="H10" s="17" t="n">
        <v>816391.776434877</v>
      </c>
      <c r="I10" s="17" t="n">
        <v>0</v>
      </c>
    </row>
    <row r="11" customFormat="false" ht="12.75" hidden="false" customHeight="false" outlineLevel="0" collapsed="false">
      <c r="A11" s="19" t="s">
        <v>12</v>
      </c>
      <c r="B11" s="15" t="n">
        <v>542828.438784241</v>
      </c>
      <c r="C11" s="16" t="n">
        <v>542418.438784241</v>
      </c>
      <c r="D11" s="20"/>
      <c r="E11" s="20"/>
      <c r="F11" s="20"/>
      <c r="G11" s="20"/>
      <c r="H11" s="17" t="n">
        <v>542418.438784241</v>
      </c>
      <c r="I11" s="17" t="n">
        <v>410</v>
      </c>
    </row>
    <row r="12" customFormat="false" ht="12.75" hidden="false" customHeight="false" outlineLevel="0" collapsed="false">
      <c r="A12" s="19" t="s">
        <v>13</v>
      </c>
      <c r="B12" s="15" t="n">
        <v>95898.8662310605</v>
      </c>
      <c r="C12" s="16" t="n">
        <v>95898.8662310605</v>
      </c>
      <c r="D12" s="20"/>
      <c r="E12" s="20"/>
      <c r="F12" s="20"/>
      <c r="G12" s="20"/>
      <c r="H12" s="17" t="n">
        <v>95898.8662310605</v>
      </c>
      <c r="I12" s="17" t="n">
        <v>0</v>
      </c>
    </row>
    <row r="13" customFormat="false" ht="12.75" hidden="false" customHeight="false" outlineLevel="0" collapsed="false">
      <c r="A13" s="14" t="s">
        <v>14</v>
      </c>
      <c r="B13" s="15" t="n">
        <v>89.25</v>
      </c>
      <c r="C13" s="16" t="n">
        <v>89.25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89.25</v>
      </c>
      <c r="I13" s="17" t="n">
        <v>0</v>
      </c>
    </row>
    <row r="14" customFormat="false" ht="12.75" hidden="false" customHeight="false" outlineLevel="0" collapsed="false">
      <c r="A14" s="14" t="s">
        <v>15</v>
      </c>
      <c r="B14" s="15" t="n">
        <v>50933</v>
      </c>
      <c r="C14" s="16" t="n">
        <v>50933</v>
      </c>
      <c r="D14" s="21" t="n">
        <v>0</v>
      </c>
      <c r="E14" s="17" t="n">
        <v>0</v>
      </c>
      <c r="F14" s="17" t="n">
        <v>49733</v>
      </c>
      <c r="G14" s="17" t="n">
        <v>1200</v>
      </c>
      <c r="H14" s="17" t="n">
        <v>0</v>
      </c>
      <c r="I14" s="17" t="n">
        <v>0</v>
      </c>
    </row>
    <row r="15" customFormat="false" ht="25.5" hidden="false" customHeight="false" outlineLevel="0" collapsed="false">
      <c r="A15" s="22" t="s">
        <v>16</v>
      </c>
      <c r="B15" s="15" t="n">
        <v>51502.4427126864</v>
      </c>
      <c r="C15" s="16" t="n">
        <v>45950.4427126864</v>
      </c>
      <c r="D15" s="16" t="n">
        <v>60</v>
      </c>
      <c r="E15" s="16" t="n">
        <v>0</v>
      </c>
      <c r="F15" s="16" t="n">
        <v>35310.1865540002</v>
      </c>
      <c r="G15" s="16" t="n">
        <v>10580.2561586861</v>
      </c>
      <c r="H15" s="16" t="n">
        <v>0</v>
      </c>
      <c r="I15" s="16" t="n">
        <v>5552</v>
      </c>
    </row>
    <row r="16" customFormat="false" ht="25.5" hidden="false" customHeight="fals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false" outlineLevel="0" collapsed="false">
      <c r="A17" s="23" t="s">
        <v>18</v>
      </c>
      <c r="B17" s="15" t="n">
        <v>51502.4427126864</v>
      </c>
      <c r="C17" s="16" t="n">
        <v>45950.4427126864</v>
      </c>
      <c r="D17" s="17" t="n">
        <v>60</v>
      </c>
      <c r="E17" s="24"/>
      <c r="F17" s="17" t="n">
        <v>35310.1865540002</v>
      </c>
      <c r="G17" s="17" t="n">
        <v>10580.2561586861</v>
      </c>
      <c r="H17" s="17" t="n">
        <v>0</v>
      </c>
      <c r="I17" s="17" t="n">
        <v>5552</v>
      </c>
    </row>
    <row r="18" customFormat="false" ht="12.75" hidden="false" customHeight="false" outlineLevel="0" collapsed="false">
      <c r="A18" s="14" t="s">
        <v>19</v>
      </c>
      <c r="B18" s="25" t="n">
        <v>835999.692807904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false" outlineLevel="0" collapsed="false">
      <c r="A19" s="27" t="s">
        <v>20</v>
      </c>
      <c r="B19" s="15" t="n">
        <v>2747731.3713767</v>
      </c>
      <c r="C19" s="15" t="n">
        <v>334728.549448519</v>
      </c>
      <c r="D19" s="15" t="n">
        <v>170017.853920396</v>
      </c>
      <c r="E19" s="15" t="n">
        <v>1</v>
      </c>
      <c r="F19" s="15" t="n">
        <v>78934.6910752584</v>
      </c>
      <c r="G19" s="15" t="n">
        <v>78229.6724985698</v>
      </c>
      <c r="H19" s="15" t="n">
        <v>7545.33195429472</v>
      </c>
      <c r="I19" s="15" t="n">
        <v>1396159.49051985</v>
      </c>
    </row>
    <row r="20" customFormat="false" ht="12.75" hidden="false" customHeight="false" outlineLevel="0" collapsed="false">
      <c r="A20" s="14" t="s">
        <v>10</v>
      </c>
      <c r="B20" s="15" t="n">
        <v>1676153.03996837</v>
      </c>
      <c r="C20" s="16" t="n">
        <v>279996.549448519</v>
      </c>
      <c r="D20" s="16" t="n">
        <v>168865.853920396</v>
      </c>
      <c r="E20" s="16" t="n">
        <v>1</v>
      </c>
      <c r="F20" s="16" t="n">
        <v>78005.6910752584</v>
      </c>
      <c r="G20" s="16" t="n">
        <v>25658.6724985698</v>
      </c>
      <c r="H20" s="16" t="n">
        <v>7465.33195429472</v>
      </c>
      <c r="I20" s="16" t="n">
        <v>1396156.49051985</v>
      </c>
    </row>
    <row r="21" customFormat="false" ht="12.75" hidden="false" customHeight="false" outlineLevel="0" collapsed="false">
      <c r="A21" s="28" t="s">
        <v>21</v>
      </c>
      <c r="B21" s="15" t="n">
        <v>270190.953558329</v>
      </c>
      <c r="C21" s="16" t="n">
        <v>102825.880424059</v>
      </c>
      <c r="D21" s="17" t="n">
        <v>76133.5506722599</v>
      </c>
      <c r="E21" s="17" t="n">
        <v>0</v>
      </c>
      <c r="F21" s="17" t="n">
        <v>14327.8372280419</v>
      </c>
      <c r="G21" s="17" t="n">
        <v>8003.75316205534</v>
      </c>
      <c r="H21" s="17" t="n">
        <v>4360.73936170213</v>
      </c>
      <c r="I21" s="17" t="n">
        <v>167365.07313427</v>
      </c>
    </row>
    <row r="22" customFormat="false" ht="12.75" hidden="false" customHeight="false" outlineLevel="0" collapsed="false">
      <c r="A22" s="19" t="s">
        <v>22</v>
      </c>
      <c r="B22" s="15" t="n">
        <v>1405962.08641004</v>
      </c>
      <c r="C22" s="16" t="n">
        <v>177170.66902446</v>
      </c>
      <c r="D22" s="17" t="n">
        <v>92732.3032481363</v>
      </c>
      <c r="E22" s="17" t="n">
        <v>1</v>
      </c>
      <c r="F22" s="17" t="n">
        <v>63677.8538472165</v>
      </c>
      <c r="G22" s="17" t="n">
        <v>17654.9193365144</v>
      </c>
      <c r="H22" s="17" t="n">
        <v>3104.59259259259</v>
      </c>
      <c r="I22" s="17" t="n">
        <v>1228791.41738558</v>
      </c>
    </row>
    <row r="23" customFormat="false" ht="12.75" hidden="false" customHeight="false" outlineLevel="0" collapsed="false">
      <c r="A23" s="14" t="s">
        <v>23</v>
      </c>
      <c r="B23" s="15" t="n">
        <v>54735</v>
      </c>
      <c r="C23" s="16" t="n">
        <v>54732</v>
      </c>
      <c r="D23" s="17" t="n">
        <v>1152</v>
      </c>
      <c r="E23" s="17" t="n">
        <v>0</v>
      </c>
      <c r="F23" s="17" t="n">
        <v>929</v>
      </c>
      <c r="G23" s="17" t="n">
        <v>52571</v>
      </c>
      <c r="H23" s="17" t="n">
        <v>80</v>
      </c>
      <c r="I23" s="17" t="n">
        <v>3</v>
      </c>
    </row>
    <row r="24" customFormat="false" ht="12.75" hidden="false" customHeight="false" outlineLevel="0" collapsed="false">
      <c r="A24" s="14" t="s">
        <v>24</v>
      </c>
      <c r="B24" s="25" t="n">
        <v>482647.424485128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false" outlineLevel="0" collapsed="false">
      <c r="A25" s="14" t="s">
        <v>25</v>
      </c>
      <c r="B25" s="25" t="n">
        <v>534195.906923207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false" outlineLevel="0" collapsed="false">
      <c r="A26" s="28" t="s">
        <v>26</v>
      </c>
      <c r="B26" s="15" t="n">
        <v>151222.232298576</v>
      </c>
      <c r="C26" s="16" t="n">
        <v>135172.302508063</v>
      </c>
      <c r="D26" s="17" t="n">
        <v>3186</v>
      </c>
      <c r="E26" s="17" t="n">
        <v>0</v>
      </c>
      <c r="F26" s="17" t="n">
        <v>59080.4655102864</v>
      </c>
      <c r="G26" s="17" t="n">
        <v>35533.6069428038</v>
      </c>
      <c r="H26" s="17" t="n">
        <v>37372.230054973</v>
      </c>
      <c r="I26" s="17" t="n">
        <v>16049.9297905132</v>
      </c>
    </row>
    <row r="27" customFormat="false" ht="12.75" hidden="false" customHeight="false" outlineLevel="0" collapsed="false">
      <c r="A27" s="30" t="s">
        <v>27</v>
      </c>
      <c r="B27" s="31" t="n">
        <v>76239.1395069633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false" outlineLevel="0" collapsed="false">
      <c r="A28" s="34"/>
    </row>
    <row r="29" customFormat="false" ht="14.25" hidden="false" customHeight="false" outlineLevel="0" collapsed="false">
      <c r="A29" s="35" t="s">
        <v>28</v>
      </c>
      <c r="J29" s="36"/>
    </row>
    <row r="30" customFormat="false" ht="12.75" hidden="false" customHeight="false" outlineLevel="0" collapsed="false"/>
    <row r="31" customFormat="false" ht="12.75" hidden="false" customHeight="false" outlineLevel="0" collapsed="false">
      <c r="A31" s="37" t="s">
        <v>29</v>
      </c>
    </row>
    <row r="32" customFormat="false" ht="12.75" hidden="false" customHeight="false" outlineLevel="0" collapsed="false">
      <c r="A32" s="37" t="s">
        <v>30</v>
      </c>
    </row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AleksandarCh</cp:lastModifiedBy>
  <cp:lastPrinted>2011-08-11T13:47:54Z</cp:lastPrinted>
  <dcterms:modified xsi:type="dcterms:W3CDTF">2013-05-16T07:03:37Z</dcterms:modified>
  <cp:revision>0</cp:revision>
  <dc:subject/>
  <dc:title/>
</cp:coreProperties>
</file>