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12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Отчети на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false" outlineLevel="0" collapsed="false">
      <c r="A8" s="12" t="s">
        <v>9</v>
      </c>
      <c r="B8" s="13" t="n">
        <v>2908637.04438501</v>
      </c>
      <c r="C8" s="13" t="n">
        <v>2073830.0610752</v>
      </c>
      <c r="D8" s="13" t="n">
        <v>66.77811</v>
      </c>
      <c r="E8" s="13" t="n">
        <v>7097.53175</v>
      </c>
      <c r="F8" s="13" t="n">
        <v>468524.013584385</v>
      </c>
      <c r="G8" s="13" t="n">
        <v>36726.1837422342</v>
      </c>
      <c r="H8" s="13" t="n">
        <v>1561415.55388858</v>
      </c>
      <c r="I8" s="13" t="n">
        <v>16029</v>
      </c>
    </row>
    <row r="9" customFormat="false" ht="12.75" hidden="false" customHeight="false" outlineLevel="0" collapsed="false">
      <c r="A9" s="14" t="s">
        <v>10</v>
      </c>
      <c r="B9" s="15" t="n">
        <v>1986060.88681904</v>
      </c>
      <c r="C9" s="16" t="n">
        <v>1974915.88681904</v>
      </c>
      <c r="D9" s="17" t="n">
        <v>6.77811</v>
      </c>
      <c r="E9" s="17" t="n">
        <v>7097.53175</v>
      </c>
      <c r="F9" s="17" t="n">
        <v>381192.013584385</v>
      </c>
      <c r="G9" s="17" t="n">
        <v>25330.0094860755</v>
      </c>
      <c r="H9" s="18" t="n">
        <v>1561289.55388858</v>
      </c>
      <c r="I9" s="18" t="n">
        <v>11145</v>
      </c>
    </row>
    <row r="10" customFormat="false" ht="12.75" hidden="false" customHeight="false" outlineLevel="0" collapsed="false">
      <c r="A10" s="19" t="s">
        <v>11</v>
      </c>
      <c r="B10" s="15" t="n">
        <v>852297.258067317</v>
      </c>
      <c r="C10" s="16" t="n">
        <v>852297.258067317</v>
      </c>
      <c r="D10" s="20"/>
      <c r="E10" s="20"/>
      <c r="F10" s="20"/>
      <c r="G10" s="20"/>
      <c r="H10" s="17" t="n">
        <v>852297.258067317</v>
      </c>
      <c r="I10" s="17" t="n">
        <v>0</v>
      </c>
    </row>
    <row r="11" customFormat="false" ht="12.75" hidden="false" customHeight="false" outlineLevel="0" collapsed="false">
      <c r="A11" s="19" t="s">
        <v>12</v>
      </c>
      <c r="B11" s="15" t="n">
        <v>609261.465346711</v>
      </c>
      <c r="C11" s="16" t="n">
        <v>608855.465346711</v>
      </c>
      <c r="D11" s="20"/>
      <c r="E11" s="20"/>
      <c r="F11" s="20"/>
      <c r="G11" s="20"/>
      <c r="H11" s="17" t="n">
        <v>608855.465346711</v>
      </c>
      <c r="I11" s="17" t="n">
        <v>406</v>
      </c>
    </row>
    <row r="12" customFormat="false" ht="12.75" hidden="false" customHeight="false" outlineLevel="0" collapsed="false">
      <c r="A12" s="19" t="s">
        <v>13</v>
      </c>
      <c r="B12" s="15" t="n">
        <v>100136.830474548</v>
      </c>
      <c r="C12" s="16" t="n">
        <v>100136.830474548</v>
      </c>
      <c r="D12" s="20"/>
      <c r="E12" s="20"/>
      <c r="F12" s="20"/>
      <c r="G12" s="20"/>
      <c r="H12" s="17" t="n">
        <v>100136.830474548</v>
      </c>
      <c r="I12" s="17" t="n">
        <v>0</v>
      </c>
    </row>
    <row r="13" customFormat="false" ht="12.75" hidden="false" customHeight="false" outlineLevel="0" collapsed="false">
      <c r="A13" s="14" t="s">
        <v>14</v>
      </c>
      <c r="B13" s="15" t="n">
        <v>126</v>
      </c>
      <c r="C13" s="16" t="n">
        <v>126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26</v>
      </c>
      <c r="I13" s="17" t="n">
        <v>0</v>
      </c>
    </row>
    <row r="14" customFormat="false" ht="12.75" hidden="false" customHeight="false" outlineLevel="0" collapsed="false">
      <c r="A14" s="14" t="s">
        <v>15</v>
      </c>
      <c r="B14" s="15" t="n">
        <v>53301</v>
      </c>
      <c r="C14" s="16" t="n">
        <v>53301</v>
      </c>
      <c r="D14" s="21" t="n">
        <v>0</v>
      </c>
      <c r="E14" s="17" t="n">
        <v>0</v>
      </c>
      <c r="F14" s="17" t="n">
        <v>52101</v>
      </c>
      <c r="G14" s="17" t="n">
        <v>1200</v>
      </c>
      <c r="H14" s="17" t="n">
        <v>0</v>
      </c>
      <c r="I14" s="17" t="n">
        <v>0</v>
      </c>
    </row>
    <row r="15" customFormat="false" ht="25.5" hidden="false" customHeight="false" outlineLevel="0" collapsed="false">
      <c r="A15" s="22" t="s">
        <v>16</v>
      </c>
      <c r="B15" s="15" t="n">
        <v>50371.1742561587</v>
      </c>
      <c r="C15" s="16" t="n">
        <v>45487.1742561587</v>
      </c>
      <c r="D15" s="16" t="n">
        <v>60</v>
      </c>
      <c r="E15" s="16" t="n">
        <v>0</v>
      </c>
      <c r="F15" s="16" t="n">
        <v>35231</v>
      </c>
      <c r="G15" s="16" t="n">
        <v>10196.1742561587</v>
      </c>
      <c r="H15" s="16" t="n">
        <v>0</v>
      </c>
      <c r="I15" s="16" t="n">
        <v>4884</v>
      </c>
    </row>
    <row r="16" customFormat="false" ht="25.5" hidden="false" customHeight="fals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false" outlineLevel="0" collapsed="false">
      <c r="A17" s="23" t="s">
        <v>18</v>
      </c>
      <c r="B17" s="15" t="n">
        <v>50371.1742561587</v>
      </c>
      <c r="C17" s="16" t="n">
        <v>45487.1742561587</v>
      </c>
      <c r="D17" s="17" t="n">
        <v>60</v>
      </c>
      <c r="E17" s="24"/>
      <c r="F17" s="17" t="n">
        <v>35231</v>
      </c>
      <c r="G17" s="17" t="n">
        <v>10196.1742561587</v>
      </c>
      <c r="H17" s="17" t="n">
        <v>0</v>
      </c>
      <c r="I17" s="17" t="n">
        <v>4884</v>
      </c>
    </row>
    <row r="18" customFormat="false" ht="12.75" hidden="false" customHeight="false" outlineLevel="0" collapsed="false">
      <c r="A18" s="14" t="s">
        <v>19</v>
      </c>
      <c r="B18" s="25" t="n">
        <v>818777.983309815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false" outlineLevel="0" collapsed="false">
      <c r="A19" s="27" t="s">
        <v>20</v>
      </c>
      <c r="B19" s="15" t="n">
        <v>2908637.04513501</v>
      </c>
      <c r="C19" s="15" t="n">
        <v>392315.068205902</v>
      </c>
      <c r="D19" s="15" t="n">
        <v>205362.743360504</v>
      </c>
      <c r="E19" s="15" t="n">
        <v>1</v>
      </c>
      <c r="F19" s="15" t="n">
        <v>89732.4157420651</v>
      </c>
      <c r="G19" s="15" t="n">
        <v>89363.2290402918</v>
      </c>
      <c r="H19" s="15" t="n">
        <v>7855.68006304177</v>
      </c>
      <c r="I19" s="15" t="n">
        <v>1533132.73869459</v>
      </c>
    </row>
    <row r="20" customFormat="false" ht="12.75" hidden="false" customHeight="false" outlineLevel="0" collapsed="false">
      <c r="A20" s="14" t="s">
        <v>10</v>
      </c>
      <c r="B20" s="15" t="n">
        <v>1854693.80690049</v>
      </c>
      <c r="C20" s="16" t="n">
        <v>321564.068205902</v>
      </c>
      <c r="D20" s="16" t="n">
        <v>202951.743360504</v>
      </c>
      <c r="E20" s="16" t="n">
        <v>1</v>
      </c>
      <c r="F20" s="16" t="n">
        <v>88803.4157420651</v>
      </c>
      <c r="G20" s="16" t="n">
        <v>22032.2290402918</v>
      </c>
      <c r="H20" s="16" t="n">
        <v>7775.68006304177</v>
      </c>
      <c r="I20" s="16" t="n">
        <v>1533129.73869459</v>
      </c>
    </row>
    <row r="21" customFormat="false" ht="12.75" hidden="false" customHeight="false" outlineLevel="0" collapsed="false">
      <c r="A21" s="28" t="s">
        <v>21</v>
      </c>
      <c r="B21" s="15" t="n">
        <v>400157.860500208</v>
      </c>
      <c r="C21" s="16" t="n">
        <v>116801.012132711</v>
      </c>
      <c r="D21" s="17" t="n">
        <v>93416.0376895773</v>
      </c>
      <c r="E21" s="17" t="n">
        <v>0</v>
      </c>
      <c r="F21" s="17" t="n">
        <v>15602.6591458501</v>
      </c>
      <c r="G21" s="17" t="n">
        <v>3286.52806324111</v>
      </c>
      <c r="H21" s="17" t="n">
        <v>4495.78723404255</v>
      </c>
      <c r="I21" s="17" t="n">
        <v>283356.848367497</v>
      </c>
    </row>
    <row r="22" customFormat="false" ht="12.75" hidden="false" customHeight="false" outlineLevel="0" collapsed="false">
      <c r="A22" s="19" t="s">
        <v>22</v>
      </c>
      <c r="B22" s="15" t="n">
        <v>1454535.94640028</v>
      </c>
      <c r="C22" s="16" t="n">
        <v>204763.056073191</v>
      </c>
      <c r="D22" s="17" t="n">
        <v>109535.705670927</v>
      </c>
      <c r="E22" s="17" t="n">
        <v>1</v>
      </c>
      <c r="F22" s="17" t="n">
        <v>73200.756596215</v>
      </c>
      <c r="G22" s="17" t="n">
        <v>18745.7009770507</v>
      </c>
      <c r="H22" s="17" t="n">
        <v>3279.89282899921</v>
      </c>
      <c r="I22" s="17" t="n">
        <v>1249772.89032709</v>
      </c>
    </row>
    <row r="23" customFormat="false" ht="12.75" hidden="false" customHeight="false" outlineLevel="0" collapsed="false">
      <c r="A23" s="14" t="s">
        <v>23</v>
      </c>
      <c r="B23" s="15" t="n">
        <v>70754</v>
      </c>
      <c r="C23" s="16" t="n">
        <v>70751</v>
      </c>
      <c r="D23" s="17" t="n">
        <v>2411</v>
      </c>
      <c r="E23" s="17" t="n">
        <v>0</v>
      </c>
      <c r="F23" s="17" t="n">
        <v>929</v>
      </c>
      <c r="G23" s="17" t="n">
        <v>67331</v>
      </c>
      <c r="H23" s="17" t="n">
        <v>80</v>
      </c>
      <c r="I23" s="17" t="n">
        <v>3</v>
      </c>
    </row>
    <row r="24" customFormat="false" ht="12.75" hidden="false" customHeight="false" outlineLevel="0" collapsed="false">
      <c r="A24" s="14" t="s">
        <v>24</v>
      </c>
      <c r="B24" s="25" t="n">
        <v>451001.393373586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false" outlineLevel="0" collapsed="false">
      <c r="A25" s="14" t="s">
        <v>25</v>
      </c>
      <c r="B25" s="25" t="n">
        <v>532187.844860931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false" outlineLevel="0" collapsed="false">
      <c r="A26" s="28" t="s">
        <v>26</v>
      </c>
      <c r="B26" s="15" t="n">
        <v>162666.240938245</v>
      </c>
      <c r="C26" s="16" t="n">
        <v>126338.240938245</v>
      </c>
      <c r="D26" s="17" t="n">
        <v>3186</v>
      </c>
      <c r="E26" s="17" t="n">
        <v>0</v>
      </c>
      <c r="F26" s="17" t="n">
        <v>50526.4039404684</v>
      </c>
      <c r="G26" s="17" t="n">
        <v>35533.6069428038</v>
      </c>
      <c r="H26" s="17" t="n">
        <v>37092.230054973</v>
      </c>
      <c r="I26" s="17" t="n">
        <v>36328</v>
      </c>
    </row>
    <row r="27" customFormat="false" ht="12.75" hidden="false" customHeight="false" outlineLevel="0" collapsed="false">
      <c r="A27" s="30" t="s">
        <v>27</v>
      </c>
      <c r="B27" s="31" t="n">
        <v>39418.8506483112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false" outlineLevel="0" collapsed="false">
      <c r="A28" s="34"/>
    </row>
    <row r="29" customFormat="false" ht="14.25" hidden="false" customHeight="false" outlineLevel="0" collapsed="false">
      <c r="A29" s="35" t="s">
        <v>28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6" t="s">
        <v>29</v>
      </c>
    </row>
    <row r="32" customFormat="false" ht="12.75" hidden="false" customHeight="false" outlineLevel="0" collapsed="false">
      <c r="A32" s="36" t="s">
        <v>30</v>
      </c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User</cp:lastModifiedBy>
  <cp:lastPrinted>2011-08-11T13:47:54Z</cp:lastPrinted>
  <dcterms:modified xsi:type="dcterms:W3CDTF">2013-02-11T16:30:59Z</dcterms:modified>
  <cp:revision>0</cp:revision>
  <dc:subject/>
  <dc:title/>
</cp:coreProperties>
</file>