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:$G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:$G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9.2011 (хил. лв.)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от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_Q4_s_FCSL_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.41796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55" min="238" style="1" width="22.99"/>
    <col collapsed="false" customWidth="false" hidden="false" outlineLevel="0" max="257" min="256" style="1" width="1.4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G4" s="3"/>
    </row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7"/>
    </row>
    <row r="6" customFormat="false" ht="22.5" hidden="false" customHeight="true" outlineLevel="0" collapsed="false">
      <c r="A6" s="4"/>
      <c r="B6" s="8"/>
      <c r="C6" s="9" t="s">
        <v>2</v>
      </c>
      <c r="D6" s="10"/>
      <c r="E6" s="10"/>
      <c r="F6" s="10"/>
      <c r="G6" s="10"/>
      <c r="H6" s="11"/>
      <c r="I6" s="12" t="s">
        <v>3</v>
      </c>
    </row>
    <row r="7" customFormat="false" ht="38.25" hidden="false" customHeight="false" outlineLevel="0" collapsed="false">
      <c r="A7" s="4"/>
      <c r="B7" s="4"/>
      <c r="C7" s="8"/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/>
    </row>
    <row r="8" customFormat="false" ht="12.75" hidden="false" customHeight="false" outlineLevel="0" collapsed="false">
      <c r="A8" s="13" t="s">
        <v>9</v>
      </c>
      <c r="B8" s="14" t="n">
        <v>2999756.88165736</v>
      </c>
      <c r="C8" s="14" t="n">
        <v>2004783.82528141</v>
      </c>
      <c r="D8" s="14" t="n">
        <v>71.84491</v>
      </c>
      <c r="E8" s="14" t="n">
        <v>7005.58615</v>
      </c>
      <c r="F8" s="14" t="n">
        <v>430444.426869972</v>
      </c>
      <c r="G8" s="14" t="n">
        <v>36820.4590950873</v>
      </c>
      <c r="H8" s="14" t="n">
        <v>1530441.50825635</v>
      </c>
      <c r="I8" s="14" t="n">
        <v>11600</v>
      </c>
    </row>
    <row r="9" customFormat="false" ht="12.75" hidden="false" customHeight="false" outlineLevel="0" collapsed="false">
      <c r="A9" s="15" t="s">
        <v>10</v>
      </c>
      <c r="B9" s="16" t="n">
        <v>1916563.21350775</v>
      </c>
      <c r="C9" s="17" t="n">
        <v>1907743.21350775</v>
      </c>
      <c r="D9" s="18" t="n">
        <v>10.84491</v>
      </c>
      <c r="E9" s="18" t="n">
        <v>7005.58615</v>
      </c>
      <c r="F9" s="18" t="n">
        <v>342953.074191401</v>
      </c>
      <c r="G9" s="18" t="n">
        <v>27526</v>
      </c>
      <c r="H9" s="19" t="n">
        <v>1530247.70825635</v>
      </c>
      <c r="I9" s="19" t="n">
        <v>8820</v>
      </c>
    </row>
    <row r="10" customFormat="false" ht="12.75" hidden="false" customHeight="false" outlineLevel="0" collapsed="false">
      <c r="A10" s="20" t="s">
        <v>11</v>
      </c>
      <c r="B10" s="16" t="n">
        <v>805254.649056585</v>
      </c>
      <c r="C10" s="17" t="n">
        <v>805254.649056585</v>
      </c>
      <c r="D10" s="21"/>
      <c r="E10" s="21"/>
      <c r="F10" s="21"/>
      <c r="G10" s="21"/>
      <c r="H10" s="18" t="n">
        <v>805254.649056585</v>
      </c>
      <c r="I10" s="18" t="n">
        <v>0</v>
      </c>
    </row>
    <row r="11" customFormat="false" ht="12.75" hidden="false" customHeight="false" outlineLevel="0" collapsed="false">
      <c r="A11" s="20" t="s">
        <v>12</v>
      </c>
      <c r="B11" s="16" t="n">
        <v>632587.856421032</v>
      </c>
      <c r="C11" s="17" t="n">
        <v>631688.856421032</v>
      </c>
      <c r="D11" s="21"/>
      <c r="E11" s="21"/>
      <c r="F11" s="21"/>
      <c r="G11" s="21"/>
      <c r="H11" s="18" t="n">
        <v>631688.856421032</v>
      </c>
      <c r="I11" s="18" t="n">
        <v>899</v>
      </c>
    </row>
    <row r="12" customFormat="false" ht="12.75" hidden="false" customHeight="false" outlineLevel="0" collapsed="false">
      <c r="A12" s="20" t="s">
        <v>13</v>
      </c>
      <c r="B12" s="16" t="n">
        <v>93304.202778734</v>
      </c>
      <c r="C12" s="17" t="n">
        <v>93304.202778734</v>
      </c>
      <c r="D12" s="21"/>
      <c r="E12" s="21"/>
      <c r="F12" s="21"/>
      <c r="G12" s="21"/>
      <c r="H12" s="18" t="n">
        <v>93304.202778734</v>
      </c>
      <c r="I12" s="18" t="n">
        <v>0</v>
      </c>
    </row>
    <row r="13" customFormat="false" ht="12.75" hidden="false" customHeight="false" outlineLevel="0" collapsed="false">
      <c r="A13" s="15" t="s">
        <v>14</v>
      </c>
      <c r="B13" s="16" t="n">
        <v>193.8</v>
      </c>
      <c r="C13" s="17" t="n">
        <v>193.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93.8</v>
      </c>
      <c r="I13" s="18" t="n">
        <v>0</v>
      </c>
    </row>
    <row r="14" customFormat="false" ht="12.75" hidden="false" customHeight="false" outlineLevel="0" collapsed="false">
      <c r="A14" s="15" t="s">
        <v>15</v>
      </c>
      <c r="B14" s="16" t="n">
        <v>52162</v>
      </c>
      <c r="C14" s="17" t="n">
        <v>52110</v>
      </c>
      <c r="D14" s="22" t="n">
        <v>0</v>
      </c>
      <c r="E14" s="18" t="n">
        <v>0</v>
      </c>
      <c r="F14" s="18" t="n">
        <v>52110</v>
      </c>
      <c r="G14" s="18" t="n">
        <v>0</v>
      </c>
      <c r="H14" s="18" t="n">
        <v>0</v>
      </c>
      <c r="I14" s="18" t="n">
        <v>52</v>
      </c>
    </row>
    <row r="15" customFormat="false" ht="25.5" hidden="false" customHeight="false" outlineLevel="0" collapsed="false">
      <c r="A15" s="23" t="s">
        <v>16</v>
      </c>
      <c r="B15" s="16" t="n">
        <v>47464.8117736588</v>
      </c>
      <c r="C15" s="17" t="n">
        <v>44736.8117736588</v>
      </c>
      <c r="D15" s="17" t="n">
        <v>61</v>
      </c>
      <c r="E15" s="17" t="n">
        <v>0</v>
      </c>
      <c r="F15" s="17" t="n">
        <v>35381.3526785714</v>
      </c>
      <c r="G15" s="17" t="n">
        <v>9294.45909508732</v>
      </c>
      <c r="H15" s="17" t="n">
        <v>0</v>
      </c>
      <c r="I15" s="17" t="n">
        <v>2728</v>
      </c>
    </row>
    <row r="16" customFormat="false" ht="25.5" hidden="false" customHeight="false" outlineLevel="0" collapsed="false">
      <c r="A16" s="24" t="s">
        <v>17</v>
      </c>
      <c r="B16" s="16" t="n">
        <v>0</v>
      </c>
      <c r="C16" s="17" t="n">
        <v>0</v>
      </c>
      <c r="D16" s="21"/>
      <c r="E16" s="25"/>
      <c r="F16" s="21"/>
      <c r="G16" s="18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24" t="s">
        <v>18</v>
      </c>
      <c r="B17" s="16" t="n">
        <v>47464.8117736588</v>
      </c>
      <c r="C17" s="17" t="n">
        <v>44736.8117736588</v>
      </c>
      <c r="D17" s="18" t="n">
        <v>61</v>
      </c>
      <c r="E17" s="25"/>
      <c r="F17" s="18" t="n">
        <v>35381.3526785714</v>
      </c>
      <c r="G17" s="18" t="n">
        <v>9294.45909508732</v>
      </c>
      <c r="H17" s="18" t="n">
        <v>0</v>
      </c>
      <c r="I17" s="18" t="n">
        <v>2728</v>
      </c>
    </row>
    <row r="18" customFormat="false" ht="12.75" hidden="false" customHeight="false" outlineLevel="0" collapsed="false">
      <c r="A18" s="15" t="s">
        <v>19</v>
      </c>
      <c r="B18" s="26" t="n">
        <v>983373.056375946</v>
      </c>
      <c r="C18" s="25"/>
      <c r="D18" s="25"/>
      <c r="E18" s="25"/>
      <c r="F18" s="25"/>
      <c r="G18" s="25"/>
      <c r="H18" s="25"/>
      <c r="I18" s="27"/>
    </row>
    <row r="19" customFormat="false" ht="12.75" hidden="false" customHeight="false" outlineLevel="0" collapsed="false">
      <c r="A19" s="28" t="s">
        <v>20</v>
      </c>
      <c r="B19" s="16" t="n">
        <v>2999756.88165736</v>
      </c>
      <c r="C19" s="16" t="n">
        <v>359368.927561939</v>
      </c>
      <c r="D19" s="16" t="n">
        <v>201441.818595339</v>
      </c>
      <c r="E19" s="16" t="n">
        <v>1</v>
      </c>
      <c r="F19" s="16" t="n">
        <v>67548.4005594039</v>
      </c>
      <c r="G19" s="16" t="n">
        <v>85575.0280793264</v>
      </c>
      <c r="H19" s="16" t="n">
        <v>4802.68032786885</v>
      </c>
      <c r="I19" s="16" t="n">
        <v>1705033.7432142</v>
      </c>
    </row>
    <row r="20" customFormat="false" ht="12.75" hidden="false" customHeight="false" outlineLevel="0" collapsed="false">
      <c r="A20" s="15" t="s">
        <v>10</v>
      </c>
      <c r="B20" s="16" t="n">
        <v>1991613.67077614</v>
      </c>
      <c r="C20" s="17" t="n">
        <v>286584.927561939</v>
      </c>
      <c r="D20" s="17" t="n">
        <v>199876.818595339</v>
      </c>
      <c r="E20" s="17" t="n">
        <v>1</v>
      </c>
      <c r="F20" s="17" t="n">
        <v>65689.4005594039</v>
      </c>
      <c r="G20" s="17" t="n">
        <v>16365.0280793264</v>
      </c>
      <c r="H20" s="17" t="n">
        <v>4652.68032786885</v>
      </c>
      <c r="I20" s="17" t="n">
        <v>1705028.7432142</v>
      </c>
    </row>
    <row r="21" customFormat="false" ht="12.75" hidden="false" customHeight="false" outlineLevel="0" collapsed="false">
      <c r="A21" s="29" t="s">
        <v>21</v>
      </c>
      <c r="B21" s="16" t="n">
        <v>374550.018475201</v>
      </c>
      <c r="C21" s="17" t="n">
        <v>97961.9414724971</v>
      </c>
      <c r="D21" s="18" t="n">
        <v>72361.0323164009</v>
      </c>
      <c r="E21" s="18" t="n">
        <v>0</v>
      </c>
      <c r="F21" s="18" t="n">
        <v>14771.4213377893</v>
      </c>
      <c r="G21" s="18" t="n">
        <v>9248.48781830695</v>
      </c>
      <c r="H21" s="18" t="n">
        <v>1581</v>
      </c>
      <c r="I21" s="18" t="n">
        <v>276588.077002704</v>
      </c>
    </row>
    <row r="22" customFormat="false" ht="12.75" hidden="false" customHeight="false" outlineLevel="0" collapsed="false">
      <c r="A22" s="20" t="s">
        <v>22</v>
      </c>
      <c r="B22" s="16" t="n">
        <v>1617063.65230094</v>
      </c>
      <c r="C22" s="17" t="n">
        <v>188622.986089441</v>
      </c>
      <c r="D22" s="18" t="n">
        <v>127515.786278938</v>
      </c>
      <c r="E22" s="18" t="n">
        <v>1</v>
      </c>
      <c r="F22" s="18" t="n">
        <v>50917.9792216147</v>
      </c>
      <c r="G22" s="18" t="n">
        <v>7116.54026101945</v>
      </c>
      <c r="H22" s="18" t="n">
        <v>3071.68032786885</v>
      </c>
      <c r="I22" s="18" t="n">
        <v>1428440.6662115</v>
      </c>
    </row>
    <row r="23" customFormat="false" ht="12.75" hidden="false" customHeight="false" outlineLevel="0" collapsed="false">
      <c r="A23" s="15" t="s">
        <v>23</v>
      </c>
      <c r="B23" s="16" t="n">
        <v>72789</v>
      </c>
      <c r="C23" s="17" t="n">
        <v>72784</v>
      </c>
      <c r="D23" s="18" t="n">
        <v>1565</v>
      </c>
      <c r="E23" s="18" t="n">
        <v>0</v>
      </c>
      <c r="F23" s="18" t="n">
        <v>1859</v>
      </c>
      <c r="G23" s="18" t="n">
        <v>69210</v>
      </c>
      <c r="H23" s="18" t="n">
        <v>150</v>
      </c>
      <c r="I23" s="18" t="n">
        <v>5</v>
      </c>
    </row>
    <row r="24" customFormat="false" ht="12.75" hidden="false" customHeight="false" outlineLevel="0" collapsed="false">
      <c r="A24" s="15" t="s">
        <v>24</v>
      </c>
      <c r="B24" s="26" t="n">
        <v>412104.69012634</v>
      </c>
      <c r="C24" s="21"/>
      <c r="D24" s="21"/>
      <c r="E24" s="21"/>
      <c r="F24" s="21"/>
      <c r="G24" s="21"/>
      <c r="H24" s="21"/>
      <c r="I24" s="30"/>
    </row>
    <row r="25" customFormat="false" ht="12.75" hidden="false" customHeight="false" outlineLevel="0" collapsed="false">
      <c r="A25" s="15" t="s">
        <v>25</v>
      </c>
      <c r="B25" s="26" t="n">
        <v>523249.52075488</v>
      </c>
      <c r="C25" s="21"/>
      <c r="D25" s="21"/>
      <c r="E25" s="21"/>
      <c r="F25" s="21"/>
      <c r="G25" s="21"/>
      <c r="H25" s="21"/>
      <c r="I25" s="30"/>
    </row>
    <row r="26" customFormat="false" ht="12.75" hidden="false" customHeight="false" outlineLevel="0" collapsed="false">
      <c r="A26" s="29" t="s">
        <v>26</v>
      </c>
      <c r="B26" s="16" t="n">
        <v>158844.905589463</v>
      </c>
      <c r="C26" s="17" t="n">
        <v>123192.350027302</v>
      </c>
      <c r="D26" s="18" t="n">
        <v>3759.4575662326</v>
      </c>
      <c r="E26" s="18" t="n">
        <v>0</v>
      </c>
      <c r="F26" s="18" t="n">
        <v>49744</v>
      </c>
      <c r="G26" s="18" t="n">
        <v>34650.2094480598</v>
      </c>
      <c r="H26" s="18" t="n">
        <v>35038.6830130093</v>
      </c>
      <c r="I26" s="18" t="n">
        <v>35652.5555621618</v>
      </c>
    </row>
    <row r="27" customFormat="false" ht="12.75" hidden="false" customHeight="false" outlineLevel="0" collapsed="false">
      <c r="A27" s="31" t="s">
        <v>27</v>
      </c>
      <c r="B27" s="32" t="n">
        <v>53898.5463057978</v>
      </c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A28" s="35"/>
    </row>
    <row r="29" customFormat="false" ht="14.25" hidden="false" customHeight="false" outlineLevel="0" collapsed="false">
      <c r="A29" s="36" t="s">
        <v>28</v>
      </c>
      <c r="C29" s="3"/>
      <c r="D29" s="3"/>
      <c r="H29" s="3"/>
    </row>
    <row r="30" customFormat="false" ht="14.25" hidden="false" customHeight="false" outlineLevel="0" collapsed="false">
      <c r="A30" s="36"/>
      <c r="C30" s="3"/>
      <c r="F30" s="3"/>
      <c r="I30" s="3"/>
    </row>
    <row r="31" customFormat="false" ht="12.75" hidden="false" customHeight="false" outlineLevel="0" collapsed="false">
      <c r="A31" s="37" t="s">
        <v>29</v>
      </c>
      <c r="C31" s="3"/>
      <c r="I31" s="3"/>
    </row>
    <row r="32" customFormat="false" ht="12.75" hidden="false" customHeight="false" outlineLevel="0" collapsed="false">
      <c r="A32" s="37" t="s">
        <v>30</v>
      </c>
      <c r="I32" s="3"/>
    </row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35:51Z</dcterms:created>
  <dc:creator>User</dc:creator>
  <dc:description/>
  <dc:language>en-US</dc:language>
  <cp:lastModifiedBy>User</cp:lastModifiedBy>
  <cp:lastPrinted>2012-08-13T11:29:37Z</cp:lastPrinted>
  <dcterms:modified xsi:type="dcterms:W3CDTF">2013-02-11T16:30:04Z</dcterms:modified>
  <cp:revision>0</cp:revision>
  <dc:subject/>
  <dc:title/>
</cp:coreProperties>
</file>