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C$1:$G$1</definedName>
    <definedName function="false" hidden="false" name="Баланс_Form" vbProcedure="false">[1]Баланс!$A$1</definedName>
    <definedName function="false" hidden="false" name="Баланс_IDs" vbProcedure="false">[1]Баланс!$A$1:$A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C$1:$G$1</definedName>
    <definedName function="false" hidden="false" name="Салда_Form" vbProcedure="false">[1]Салда!$A$1</definedName>
    <definedName function="false" hidden="false" name="Салда_IDs" vbProcedure="false">[1]Салда!$A$1:$A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1.03.2011 (хил. лв.) 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предварителни. </t>
    </r>
  </si>
  <si>
    <t xml:space="preserve">Източник: Дружеств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от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_Q4_s_FCSL__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.41796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55" min="238" style="1" width="22.99"/>
    <col collapsed="false" customWidth="false" hidden="false" outlineLevel="0" max="257" min="256" style="1" width="1.4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7"/>
    </row>
    <row r="6" customFormat="false" ht="22.5" hidden="false" customHeight="true" outlineLevel="0" collapsed="false">
      <c r="A6" s="4"/>
      <c r="B6" s="8"/>
      <c r="C6" s="9" t="s">
        <v>2</v>
      </c>
      <c r="D6" s="10"/>
      <c r="E6" s="10"/>
      <c r="F6" s="10"/>
      <c r="G6" s="10"/>
      <c r="H6" s="11"/>
      <c r="I6" s="12" t="s">
        <v>3</v>
      </c>
    </row>
    <row r="7" customFormat="false" ht="38.25" hidden="false" customHeight="false" outlineLevel="0" collapsed="false">
      <c r="A7" s="4"/>
      <c r="B7" s="4"/>
      <c r="C7" s="8"/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/>
    </row>
    <row r="8" customFormat="false" ht="12.75" hidden="false" customHeight="false" outlineLevel="0" collapsed="false">
      <c r="A8" s="13" t="s">
        <v>9</v>
      </c>
      <c r="B8" s="14" t="n">
        <v>2921224.21064909</v>
      </c>
      <c r="C8" s="14" t="n">
        <v>1978923.94113439</v>
      </c>
      <c r="D8" s="14" t="n">
        <v>75.91171</v>
      </c>
      <c r="E8" s="14" t="n">
        <v>4709.19249</v>
      </c>
      <c r="F8" s="14" t="n">
        <v>445807.468599222</v>
      </c>
      <c r="G8" s="14" t="n">
        <v>32672.2674905526</v>
      </c>
      <c r="H8" s="14" t="n">
        <v>1495659.10084461</v>
      </c>
      <c r="I8" s="14" t="n">
        <v>12198</v>
      </c>
    </row>
    <row r="9" customFormat="false" ht="12.75" hidden="false" customHeight="false" outlineLevel="0" collapsed="false">
      <c r="A9" s="15" t="s">
        <v>10</v>
      </c>
      <c r="B9" s="16" t="n">
        <v>1892232.32096526</v>
      </c>
      <c r="C9" s="17" t="n">
        <v>1882902.32096526</v>
      </c>
      <c r="D9" s="18" t="n">
        <v>14.91171</v>
      </c>
      <c r="E9" s="18" t="n">
        <v>4709.19249</v>
      </c>
      <c r="F9" s="18" t="n">
        <v>359574.115920651</v>
      </c>
      <c r="G9" s="18" t="n">
        <v>23149</v>
      </c>
      <c r="H9" s="19" t="n">
        <v>1495455.10084461</v>
      </c>
      <c r="I9" s="19" t="n">
        <v>9330</v>
      </c>
    </row>
    <row r="10" customFormat="false" ht="12.75" hidden="false" customHeight="false" outlineLevel="0" collapsed="false">
      <c r="A10" s="20" t="s">
        <v>11</v>
      </c>
      <c r="B10" s="16" t="n">
        <v>778927.91271234</v>
      </c>
      <c r="C10" s="17" t="n">
        <v>778927.91271234</v>
      </c>
      <c r="D10" s="21"/>
      <c r="E10" s="21"/>
      <c r="F10" s="21"/>
      <c r="G10" s="21"/>
      <c r="H10" s="18" t="n">
        <v>778927.91271234</v>
      </c>
      <c r="I10" s="18" t="n">
        <v>0</v>
      </c>
    </row>
    <row r="11" customFormat="false" ht="12.75" hidden="false" customHeight="false" outlineLevel="0" collapsed="false">
      <c r="A11" s="20" t="s">
        <v>12</v>
      </c>
      <c r="B11" s="16" t="n">
        <v>618541.645521309</v>
      </c>
      <c r="C11" s="17" t="n">
        <v>617633.645521309</v>
      </c>
      <c r="D11" s="21"/>
      <c r="E11" s="21"/>
      <c r="F11" s="21"/>
      <c r="G11" s="21"/>
      <c r="H11" s="18" t="n">
        <v>617633.645521309</v>
      </c>
      <c r="I11" s="18" t="n">
        <v>908</v>
      </c>
    </row>
    <row r="12" customFormat="false" ht="12.75" hidden="false" customHeight="false" outlineLevel="0" collapsed="false">
      <c r="A12" s="20" t="s">
        <v>13</v>
      </c>
      <c r="B12" s="16" t="n">
        <v>98893.5426109607</v>
      </c>
      <c r="C12" s="17" t="n">
        <v>98893.5426109607</v>
      </c>
      <c r="D12" s="21"/>
      <c r="E12" s="21"/>
      <c r="F12" s="21"/>
      <c r="G12" s="21"/>
      <c r="H12" s="18" t="n">
        <v>98893.5426109607</v>
      </c>
      <c r="I12" s="18" t="n">
        <v>0</v>
      </c>
    </row>
    <row r="13" customFormat="false" ht="12.75" hidden="false" customHeight="false" outlineLevel="0" collapsed="false">
      <c r="A13" s="15" t="s">
        <v>14</v>
      </c>
      <c r="B13" s="16" t="n">
        <v>204</v>
      </c>
      <c r="C13" s="17" t="n">
        <v>204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204</v>
      </c>
      <c r="I13" s="18" t="n">
        <v>0</v>
      </c>
    </row>
    <row r="14" customFormat="false" ht="12.75" hidden="false" customHeight="false" outlineLevel="0" collapsed="false">
      <c r="A14" s="15" t="s">
        <v>15</v>
      </c>
      <c r="B14" s="16" t="n">
        <v>50860</v>
      </c>
      <c r="C14" s="17" t="n">
        <v>50852</v>
      </c>
      <c r="D14" s="22" t="n">
        <v>0</v>
      </c>
      <c r="E14" s="18" t="n">
        <v>0</v>
      </c>
      <c r="F14" s="18" t="n">
        <v>50852</v>
      </c>
      <c r="G14" s="18" t="n">
        <v>0</v>
      </c>
      <c r="H14" s="18" t="n">
        <v>0</v>
      </c>
      <c r="I14" s="18" t="n">
        <v>8</v>
      </c>
    </row>
    <row r="15" customFormat="false" ht="25.5" hidden="false" customHeight="false" outlineLevel="0" collapsed="false">
      <c r="A15" s="23" t="s">
        <v>16</v>
      </c>
      <c r="B15" s="16" t="n">
        <v>47825.620169124</v>
      </c>
      <c r="C15" s="17" t="n">
        <v>44965.620169124</v>
      </c>
      <c r="D15" s="17" t="n">
        <v>61</v>
      </c>
      <c r="E15" s="17" t="n">
        <v>0</v>
      </c>
      <c r="F15" s="17" t="n">
        <v>35381.3526785714</v>
      </c>
      <c r="G15" s="17" t="n">
        <v>9523.26749055255</v>
      </c>
      <c r="H15" s="17" t="n">
        <v>0</v>
      </c>
      <c r="I15" s="17" t="n">
        <v>2860</v>
      </c>
    </row>
    <row r="16" customFormat="false" ht="25.5" hidden="false" customHeight="false" outlineLevel="0" collapsed="false">
      <c r="A16" s="24" t="s">
        <v>17</v>
      </c>
      <c r="B16" s="16" t="n">
        <v>0</v>
      </c>
      <c r="C16" s="17" t="n">
        <v>0</v>
      </c>
      <c r="D16" s="21"/>
      <c r="E16" s="25"/>
      <c r="F16" s="21"/>
      <c r="G16" s="18" t="n">
        <v>0</v>
      </c>
      <c r="H16" s="18" t="n">
        <v>0</v>
      </c>
      <c r="I16" s="18" t="n">
        <v>0</v>
      </c>
    </row>
    <row r="17" customFormat="false" ht="12.75" hidden="false" customHeight="false" outlineLevel="0" collapsed="false">
      <c r="A17" s="24" t="s">
        <v>18</v>
      </c>
      <c r="B17" s="16" t="n">
        <v>47825.620169124</v>
      </c>
      <c r="C17" s="17" t="n">
        <v>44965.620169124</v>
      </c>
      <c r="D17" s="18" t="n">
        <v>61</v>
      </c>
      <c r="E17" s="25"/>
      <c r="F17" s="18" t="n">
        <v>35381.3526785714</v>
      </c>
      <c r="G17" s="18" t="n">
        <v>9523.26749055255</v>
      </c>
      <c r="H17" s="18" t="n">
        <v>0</v>
      </c>
      <c r="I17" s="18" t="n">
        <v>2860</v>
      </c>
    </row>
    <row r="18" customFormat="false" ht="12.75" hidden="false" customHeight="false" outlineLevel="0" collapsed="false">
      <c r="A18" s="15" t="s">
        <v>19</v>
      </c>
      <c r="B18" s="26" t="n">
        <v>930102.269514707</v>
      </c>
      <c r="C18" s="25"/>
      <c r="D18" s="25"/>
      <c r="E18" s="25"/>
      <c r="F18" s="25"/>
      <c r="G18" s="25"/>
      <c r="H18" s="25"/>
      <c r="I18" s="27"/>
    </row>
    <row r="19" customFormat="false" ht="12.75" hidden="false" customHeight="false" outlineLevel="0" collapsed="false">
      <c r="A19" s="28" t="s">
        <v>20</v>
      </c>
      <c r="B19" s="16" t="n">
        <v>2921224.21064909</v>
      </c>
      <c r="C19" s="16" t="n">
        <v>382276.444474478</v>
      </c>
      <c r="D19" s="16" t="n">
        <v>216855.32549746</v>
      </c>
      <c r="E19" s="16" t="n">
        <v>1</v>
      </c>
      <c r="F19" s="16" t="n">
        <v>71044.2215918526</v>
      </c>
      <c r="G19" s="16" t="n">
        <v>88563.356401559</v>
      </c>
      <c r="H19" s="16" t="n">
        <v>5812.54098360656</v>
      </c>
      <c r="I19" s="16" t="n">
        <v>1691760.38124804</v>
      </c>
    </row>
    <row r="20" customFormat="false" ht="12.75" hidden="false" customHeight="false" outlineLevel="0" collapsed="false">
      <c r="A20" s="15" t="s">
        <v>10</v>
      </c>
      <c r="B20" s="16" t="n">
        <v>1999582.82572252</v>
      </c>
      <c r="C20" s="17" t="n">
        <v>307827.444474478</v>
      </c>
      <c r="D20" s="17" t="n">
        <v>215290.32549746</v>
      </c>
      <c r="E20" s="17" t="n">
        <v>1</v>
      </c>
      <c r="F20" s="17" t="n">
        <v>69185.2215918526</v>
      </c>
      <c r="G20" s="17" t="n">
        <v>17688.356401559</v>
      </c>
      <c r="H20" s="17" t="n">
        <v>5662.54098360656</v>
      </c>
      <c r="I20" s="17" t="n">
        <v>1691755.38124804</v>
      </c>
    </row>
    <row r="21" customFormat="false" ht="12.75" hidden="false" customHeight="false" outlineLevel="0" collapsed="false">
      <c r="A21" s="29" t="s">
        <v>21</v>
      </c>
      <c r="B21" s="16" t="n">
        <v>376377.639300704</v>
      </c>
      <c r="C21" s="17" t="n">
        <v>113504.721287717</v>
      </c>
      <c r="D21" s="18" t="n">
        <v>79995.4205597201</v>
      </c>
      <c r="E21" s="18" t="n">
        <v>0</v>
      </c>
      <c r="F21" s="18" t="n">
        <v>22579.6394754165</v>
      </c>
      <c r="G21" s="18" t="n">
        <v>8612.66125258087</v>
      </c>
      <c r="H21" s="18" t="n">
        <v>2317</v>
      </c>
      <c r="I21" s="18" t="n">
        <v>262872.918012987</v>
      </c>
    </row>
    <row r="22" customFormat="false" ht="12.75" hidden="false" customHeight="false" outlineLevel="0" collapsed="false">
      <c r="A22" s="20" t="s">
        <v>22</v>
      </c>
      <c r="B22" s="16" t="n">
        <v>1623205.18642181</v>
      </c>
      <c r="C22" s="17" t="n">
        <v>194322.72318676</v>
      </c>
      <c r="D22" s="18" t="n">
        <v>135294.90493774</v>
      </c>
      <c r="E22" s="18" t="n">
        <v>1</v>
      </c>
      <c r="F22" s="18" t="n">
        <v>46605.5821164362</v>
      </c>
      <c r="G22" s="18" t="n">
        <v>9075.69514897808</v>
      </c>
      <c r="H22" s="18" t="n">
        <v>3345.54098360656</v>
      </c>
      <c r="I22" s="18" t="n">
        <v>1428882.46323505</v>
      </c>
    </row>
    <row r="23" customFormat="false" ht="12.75" hidden="false" customHeight="false" outlineLevel="0" collapsed="false">
      <c r="A23" s="15" t="s">
        <v>23</v>
      </c>
      <c r="B23" s="16" t="n">
        <v>74454</v>
      </c>
      <c r="C23" s="17" t="n">
        <v>74449</v>
      </c>
      <c r="D23" s="18" t="n">
        <v>1565</v>
      </c>
      <c r="E23" s="18" t="n">
        <v>0</v>
      </c>
      <c r="F23" s="18" t="n">
        <v>1859</v>
      </c>
      <c r="G23" s="18" t="n">
        <v>70875</v>
      </c>
      <c r="H23" s="18" t="n">
        <v>150</v>
      </c>
      <c r="I23" s="18" t="n">
        <v>5</v>
      </c>
    </row>
    <row r="24" customFormat="false" ht="12.75" hidden="false" customHeight="false" outlineLevel="0" collapsed="false">
      <c r="A24" s="15" t="s">
        <v>24</v>
      </c>
      <c r="B24" s="26" t="n">
        <v>320643.783359769</v>
      </c>
      <c r="C24" s="21"/>
      <c r="D24" s="21"/>
      <c r="E24" s="21"/>
      <c r="F24" s="21"/>
      <c r="G24" s="21"/>
      <c r="H24" s="21"/>
      <c r="I24" s="30"/>
    </row>
    <row r="25" customFormat="false" ht="12.75" hidden="false" customHeight="false" outlineLevel="0" collapsed="false">
      <c r="A25" s="15" t="s">
        <v>25</v>
      </c>
      <c r="B25" s="26" t="n">
        <v>526543.601566806</v>
      </c>
      <c r="C25" s="21"/>
      <c r="D25" s="21"/>
      <c r="E25" s="21"/>
      <c r="F25" s="21"/>
      <c r="G25" s="21"/>
      <c r="H25" s="21"/>
      <c r="I25" s="30"/>
    </row>
    <row r="26" customFormat="false" ht="12.75" hidden="false" customHeight="false" outlineLevel="0" collapsed="false">
      <c r="A26" s="29" t="s">
        <v>26</v>
      </c>
      <c r="B26" s="16" t="n">
        <v>152408.707900833</v>
      </c>
      <c r="C26" s="17" t="n">
        <v>118180.707900833</v>
      </c>
      <c r="D26" s="18" t="n">
        <v>3759.4575662326</v>
      </c>
      <c r="E26" s="18" t="n">
        <v>0</v>
      </c>
      <c r="F26" s="18" t="n">
        <v>49744</v>
      </c>
      <c r="G26" s="18" t="n">
        <v>32681</v>
      </c>
      <c r="H26" s="18" t="n">
        <v>31996.2503346004</v>
      </c>
      <c r="I26" s="18" t="n">
        <v>34228</v>
      </c>
    </row>
    <row r="27" customFormat="false" ht="12.75" hidden="false" customHeight="false" outlineLevel="0" collapsed="false">
      <c r="A27" s="31" t="s">
        <v>27</v>
      </c>
      <c r="B27" s="32" t="n">
        <v>30592.6563363271</v>
      </c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A28" s="35"/>
    </row>
    <row r="29" customFormat="false" ht="14.25" hidden="false" customHeight="false" outlineLevel="0" collapsed="false">
      <c r="A29" s="36" t="s">
        <v>28</v>
      </c>
      <c r="C29" s="3"/>
      <c r="D29" s="3"/>
      <c r="H29" s="3"/>
    </row>
    <row r="30" customFormat="false" ht="14.25" hidden="false" customHeight="false" outlineLevel="0" collapsed="false">
      <c r="A30" s="36"/>
      <c r="C30" s="3"/>
      <c r="F30" s="3"/>
      <c r="I30" s="3"/>
    </row>
    <row r="31" customFormat="false" ht="12.75" hidden="false" customHeight="false" outlineLevel="0" collapsed="false">
      <c r="A31" s="37" t="s">
        <v>29</v>
      </c>
      <c r="C31" s="3"/>
      <c r="I31" s="3"/>
    </row>
    <row r="32" customFormat="false" ht="12.75" hidden="false" customHeight="false" outlineLevel="0" collapsed="false">
      <c r="A32" s="37" t="s">
        <v>30</v>
      </c>
      <c r="I32" s="3"/>
    </row>
    <row r="33" customFormat="false" ht="12.75" hidden="false" customHeight="false" outlineLevel="0" collapsed="false"/>
    <row r="34" customFormat="false" ht="12.75" hidden="false" customHeight="false" outlineLevel="0" collapsed="false"/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9:35:51Z</dcterms:created>
  <dc:creator>User</dc:creator>
  <dc:description/>
  <dc:language>en-US</dc:language>
  <cp:lastModifiedBy>User</cp:lastModifiedBy>
  <cp:lastPrinted>2012-08-13T11:29:37Z</cp:lastPrinted>
  <dcterms:modified xsi:type="dcterms:W3CDTF">2013-02-11T16:29:21Z</dcterms:modified>
  <cp:revision>0</cp:revision>
  <dc:subject/>
  <dc:title/>
</cp:coreProperties>
</file>