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C$1</definedName>
    <definedName function="false" hidden="false" name="Баланс_Form" vbProcedure="false">[1]Баланс!$A$1</definedName>
    <definedName function="false" hidden="false" name="Баланс_IDs" vbProcedure="false">[1]Баланс!$A$1:$A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C$1</definedName>
    <definedName function="false" hidden="false" name="Салда_Form" vbProcedure="false">[1]Салда!$A$1</definedName>
    <definedName function="false" hidden="false" name="Салда_IDs" vbProcedure="false">[1]Салда!$A$1:$A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12.2009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Отчети на дружествата, специализирани в кредитиране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CLs_inet_BG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false" outlineLevel="0" max="10" min="10" style="2" width="0.13"/>
    <col collapsed="false" customWidth="false" hidden="true" outlineLevel="0" max="257" min="1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/>
    <row r="5" customFormat="false" ht="12.75" hidden="false" customHeight="fals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7"/>
    </row>
    <row r="6" customFormat="false" ht="22.5" hidden="false" customHeight="true" outlineLevel="0" collapsed="false">
      <c r="A6" s="4"/>
      <c r="B6" s="8"/>
      <c r="C6" s="9" t="s">
        <v>2</v>
      </c>
      <c r="D6" s="10"/>
      <c r="E6" s="10"/>
      <c r="F6" s="10"/>
      <c r="G6" s="10"/>
      <c r="H6" s="11"/>
      <c r="I6" s="12" t="s">
        <v>3</v>
      </c>
    </row>
    <row r="7" customFormat="false" ht="38.25" hidden="false" customHeight="false" outlineLevel="0" collapsed="false">
      <c r="A7" s="4"/>
      <c r="B7" s="4"/>
      <c r="C7" s="8"/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/>
    </row>
    <row r="8" customFormat="false" ht="12.75" hidden="false" customHeight="false" outlineLevel="0" collapsed="false">
      <c r="A8" s="13" t="s">
        <v>9</v>
      </c>
      <c r="B8" s="14" t="n">
        <v>2624975.68905</v>
      </c>
      <c r="C8" s="14" t="n">
        <v>1780895.322</v>
      </c>
      <c r="D8" s="14" t="n">
        <v>346.078</v>
      </c>
      <c r="E8" s="14" t="n">
        <v>5539.709</v>
      </c>
      <c r="F8" s="14" t="n">
        <v>292134.535</v>
      </c>
      <c r="G8" s="14" t="n">
        <v>25270</v>
      </c>
      <c r="H8" s="14" t="n">
        <v>1457605</v>
      </c>
      <c r="I8" s="14" t="n">
        <v>3744</v>
      </c>
    </row>
    <row r="9" customFormat="false" ht="12.75" hidden="false" customHeight="false" outlineLevel="0" collapsed="false">
      <c r="A9" s="15" t="s">
        <v>10</v>
      </c>
      <c r="B9" s="16" t="n">
        <v>1762706.322</v>
      </c>
      <c r="C9" s="17" t="n">
        <v>1758962.322</v>
      </c>
      <c r="D9" s="18" t="n">
        <v>25.078</v>
      </c>
      <c r="E9" s="18" t="n">
        <v>5038.709</v>
      </c>
      <c r="F9" s="18" t="n">
        <v>281075.535</v>
      </c>
      <c r="G9" s="18" t="n">
        <v>15422</v>
      </c>
      <c r="H9" s="19" t="n">
        <v>1457401</v>
      </c>
      <c r="I9" s="19" t="n">
        <v>3744</v>
      </c>
    </row>
    <row r="10" customFormat="false" ht="12.75" hidden="false" customHeight="false" outlineLevel="0" collapsed="false">
      <c r="A10" s="20" t="s">
        <v>11</v>
      </c>
      <c r="B10" s="16" t="n">
        <v>722809</v>
      </c>
      <c r="C10" s="17" t="n">
        <v>722790</v>
      </c>
      <c r="D10" s="21"/>
      <c r="E10" s="21"/>
      <c r="F10" s="21"/>
      <c r="G10" s="21"/>
      <c r="H10" s="18" t="n">
        <v>722790</v>
      </c>
      <c r="I10" s="18" t="n">
        <v>19</v>
      </c>
      <c r="J10" s="2" t="n">
        <v>19</v>
      </c>
    </row>
    <row r="11" customFormat="false" ht="12.75" hidden="false" customHeight="false" outlineLevel="0" collapsed="false">
      <c r="A11" s="20" t="s">
        <v>12</v>
      </c>
      <c r="B11" s="16" t="n">
        <v>625022</v>
      </c>
      <c r="C11" s="17" t="n">
        <v>624058</v>
      </c>
      <c r="D11" s="21"/>
      <c r="E11" s="21"/>
      <c r="F11" s="21"/>
      <c r="G11" s="21"/>
      <c r="H11" s="18" t="n">
        <v>624058</v>
      </c>
      <c r="I11" s="18" t="n">
        <v>964</v>
      </c>
      <c r="J11" s="2" t="n">
        <v>0</v>
      </c>
    </row>
    <row r="12" customFormat="false" ht="12.75" hidden="false" customHeight="false" outlineLevel="0" collapsed="false">
      <c r="A12" s="20" t="s">
        <v>13</v>
      </c>
      <c r="B12" s="16" t="n">
        <v>111180</v>
      </c>
      <c r="C12" s="17" t="n">
        <v>110553</v>
      </c>
      <c r="D12" s="21"/>
      <c r="E12" s="21"/>
      <c r="F12" s="21"/>
      <c r="G12" s="21"/>
      <c r="H12" s="18" t="n">
        <v>110553</v>
      </c>
      <c r="I12" s="18" t="n">
        <v>627</v>
      </c>
      <c r="J12" s="2" t="n">
        <v>627</v>
      </c>
    </row>
    <row r="13" customFormat="false" ht="12.75" hidden="false" customHeight="false" outlineLevel="0" collapsed="false">
      <c r="A13" s="15" t="s">
        <v>14</v>
      </c>
      <c r="B13" s="16" t="n">
        <v>1182</v>
      </c>
      <c r="C13" s="17" t="n">
        <v>1182</v>
      </c>
      <c r="D13" s="18" t="n">
        <v>0</v>
      </c>
      <c r="E13" s="18" t="n">
        <v>0</v>
      </c>
      <c r="F13" s="18" t="n">
        <v>0</v>
      </c>
      <c r="G13" s="18" t="n">
        <v>978</v>
      </c>
      <c r="H13" s="18" t="n">
        <v>204</v>
      </c>
      <c r="I13" s="18" t="n">
        <v>0</v>
      </c>
      <c r="J13" s="2" t="n">
        <v>0</v>
      </c>
    </row>
    <row r="14" customFormat="false" ht="12.75" hidden="false" customHeight="false" outlineLevel="0" collapsed="false">
      <c r="A14" s="15" t="s">
        <v>15</v>
      </c>
      <c r="B14" s="16" t="n">
        <v>501</v>
      </c>
      <c r="C14" s="17" t="n">
        <v>501</v>
      </c>
      <c r="D14" s="22" t="n">
        <v>0</v>
      </c>
      <c r="E14" s="18" t="n">
        <v>501</v>
      </c>
      <c r="F14" s="18" t="n">
        <v>0</v>
      </c>
      <c r="G14" s="18" t="n">
        <v>0</v>
      </c>
      <c r="H14" s="18" t="n">
        <v>0</v>
      </c>
      <c r="I14" s="18" t="n">
        <v>0</v>
      </c>
      <c r="J14" s="2" t="n">
        <v>0</v>
      </c>
    </row>
    <row r="15" customFormat="false" ht="25.5" hidden="false" customHeight="false" outlineLevel="0" collapsed="false">
      <c r="A15" s="23" t="s">
        <v>16</v>
      </c>
      <c r="B15" s="16" t="n">
        <v>20250</v>
      </c>
      <c r="C15" s="17" t="n">
        <v>20250</v>
      </c>
      <c r="D15" s="17" t="n">
        <v>321</v>
      </c>
      <c r="E15" s="17" t="n">
        <v>0</v>
      </c>
      <c r="F15" s="17" t="n">
        <v>11059</v>
      </c>
      <c r="G15" s="17" t="n">
        <v>8870</v>
      </c>
      <c r="H15" s="17" t="n">
        <v>0</v>
      </c>
      <c r="I15" s="17" t="n">
        <v>0</v>
      </c>
    </row>
    <row r="16" customFormat="false" ht="25.5" hidden="false" customHeight="false" outlineLevel="0" collapsed="false">
      <c r="A16" s="24" t="s">
        <v>17</v>
      </c>
      <c r="B16" s="16" t="n">
        <v>0</v>
      </c>
      <c r="C16" s="17" t="n">
        <v>0</v>
      </c>
      <c r="D16" s="21"/>
      <c r="E16" s="25"/>
      <c r="F16" s="21"/>
      <c r="G16" s="18" t="n">
        <v>0</v>
      </c>
      <c r="H16" s="18" t="n">
        <v>0</v>
      </c>
      <c r="I16" s="18" t="n">
        <v>0</v>
      </c>
    </row>
    <row r="17" customFormat="false" ht="12.75" hidden="false" customHeight="false" outlineLevel="0" collapsed="false">
      <c r="A17" s="24" t="s">
        <v>18</v>
      </c>
      <c r="B17" s="16" t="n">
        <v>20250</v>
      </c>
      <c r="C17" s="17" t="n">
        <v>20250</v>
      </c>
      <c r="D17" s="18" t="n">
        <v>321</v>
      </c>
      <c r="E17" s="25"/>
      <c r="F17" s="18" t="n">
        <v>11059</v>
      </c>
      <c r="G17" s="18" t="n">
        <v>8870</v>
      </c>
      <c r="H17" s="18" t="n">
        <v>0</v>
      </c>
      <c r="I17" s="18" t="n">
        <v>0</v>
      </c>
      <c r="J17" s="2" t="n">
        <v>0</v>
      </c>
    </row>
    <row r="18" customFormat="false" ht="12.75" hidden="false" customHeight="false" outlineLevel="0" collapsed="false">
      <c r="A18" s="15" t="s">
        <v>19</v>
      </c>
      <c r="B18" s="26" t="n">
        <v>840336.36705</v>
      </c>
      <c r="C18" s="25"/>
      <c r="D18" s="25"/>
      <c r="E18" s="25"/>
      <c r="F18" s="25"/>
      <c r="G18" s="25"/>
      <c r="H18" s="25"/>
      <c r="I18" s="27"/>
    </row>
    <row r="19" customFormat="false" ht="12.75" hidden="false" customHeight="false" outlineLevel="0" collapsed="false">
      <c r="A19" s="28" t="s">
        <v>20</v>
      </c>
      <c r="B19" s="16" t="n">
        <v>2624975.69023</v>
      </c>
      <c r="C19" s="16" t="n">
        <v>298338</v>
      </c>
      <c r="D19" s="16" t="n">
        <v>166900</v>
      </c>
      <c r="E19" s="16" t="n">
        <v>632</v>
      </c>
      <c r="F19" s="16" t="n">
        <v>27586</v>
      </c>
      <c r="G19" s="16" t="n">
        <v>99944</v>
      </c>
      <c r="H19" s="16" t="n">
        <v>3276</v>
      </c>
      <c r="I19" s="16" t="n">
        <v>1792437</v>
      </c>
    </row>
    <row r="20" customFormat="false" ht="12.75" hidden="false" customHeight="false" outlineLevel="0" collapsed="false">
      <c r="A20" s="15" t="s">
        <v>10</v>
      </c>
      <c r="B20" s="16" t="n">
        <v>2018266</v>
      </c>
      <c r="C20" s="17" t="n">
        <v>225829</v>
      </c>
      <c r="D20" s="17" t="n">
        <v>166900</v>
      </c>
      <c r="E20" s="17" t="n">
        <v>632</v>
      </c>
      <c r="F20" s="17" t="n">
        <v>27586</v>
      </c>
      <c r="G20" s="17" t="n">
        <v>27435</v>
      </c>
      <c r="H20" s="17" t="n">
        <v>3276</v>
      </c>
      <c r="I20" s="17" t="n">
        <v>1792437</v>
      </c>
    </row>
    <row r="21" customFormat="false" ht="12.75" hidden="false" customHeight="false" outlineLevel="0" collapsed="false">
      <c r="A21" s="29" t="s">
        <v>21</v>
      </c>
      <c r="B21" s="16" t="n">
        <v>493827</v>
      </c>
      <c r="C21" s="17" t="n">
        <v>128721</v>
      </c>
      <c r="D21" s="18" t="n">
        <v>97215</v>
      </c>
      <c r="E21" s="18" t="n">
        <v>0</v>
      </c>
      <c r="F21" s="18" t="n">
        <v>20621</v>
      </c>
      <c r="G21" s="18" t="n">
        <v>10603</v>
      </c>
      <c r="H21" s="18" t="n">
        <v>282</v>
      </c>
      <c r="I21" s="18" t="n">
        <v>365106</v>
      </c>
      <c r="J21" s="2" t="n">
        <v>365106</v>
      </c>
    </row>
    <row r="22" customFormat="false" ht="12.75" hidden="false" customHeight="false" outlineLevel="0" collapsed="false">
      <c r="A22" s="20" t="s">
        <v>22</v>
      </c>
      <c r="B22" s="16" t="n">
        <v>1524439</v>
      </c>
      <c r="C22" s="17" t="n">
        <v>97108</v>
      </c>
      <c r="D22" s="18" t="n">
        <v>69685</v>
      </c>
      <c r="E22" s="18" t="n">
        <v>632</v>
      </c>
      <c r="F22" s="18" t="n">
        <v>6965</v>
      </c>
      <c r="G22" s="18" t="n">
        <v>16832</v>
      </c>
      <c r="H22" s="18" t="n">
        <v>2994</v>
      </c>
      <c r="I22" s="18" t="n">
        <v>1427331</v>
      </c>
      <c r="J22" s="2" t="n">
        <v>1427331</v>
      </c>
    </row>
    <row r="23" customFormat="false" ht="12.75" hidden="false" customHeight="false" outlineLevel="0" collapsed="false">
      <c r="A23" s="15" t="s">
        <v>23</v>
      </c>
      <c r="B23" s="16" t="n">
        <v>72509</v>
      </c>
      <c r="C23" s="17" t="n">
        <v>72509</v>
      </c>
      <c r="D23" s="18" t="n">
        <v>0</v>
      </c>
      <c r="E23" s="18" t="n">
        <v>0</v>
      </c>
      <c r="F23" s="18" t="n">
        <v>0</v>
      </c>
      <c r="G23" s="18" t="n">
        <v>72509</v>
      </c>
      <c r="H23" s="18" t="n">
        <v>0</v>
      </c>
      <c r="I23" s="18" t="n">
        <v>0</v>
      </c>
      <c r="J23" s="2" t="n">
        <v>0</v>
      </c>
    </row>
    <row r="24" customFormat="false" ht="12.75" hidden="false" customHeight="false" outlineLevel="0" collapsed="false">
      <c r="A24" s="15" t="s">
        <v>24</v>
      </c>
      <c r="B24" s="26" t="n">
        <v>289799.50675</v>
      </c>
      <c r="C24" s="21"/>
      <c r="D24" s="21"/>
      <c r="E24" s="21"/>
      <c r="F24" s="21"/>
      <c r="G24" s="21"/>
      <c r="H24" s="21"/>
      <c r="I24" s="30"/>
    </row>
    <row r="25" customFormat="false" ht="12.75" hidden="false" customHeight="false" outlineLevel="0" collapsed="false">
      <c r="A25" s="15" t="s">
        <v>25</v>
      </c>
      <c r="B25" s="26" t="n">
        <v>244401.18348</v>
      </c>
      <c r="C25" s="21"/>
      <c r="D25" s="21"/>
      <c r="E25" s="21"/>
      <c r="F25" s="21"/>
      <c r="G25" s="21"/>
      <c r="H25" s="21"/>
      <c r="I25" s="30"/>
    </row>
    <row r="26" customFormat="false" ht="12.75" hidden="false" customHeight="false" outlineLevel="0" collapsed="false">
      <c r="A26" s="29" t="s">
        <v>26</v>
      </c>
      <c r="B26" s="16" t="n">
        <v>158368</v>
      </c>
      <c r="C26" s="17" t="n">
        <v>94021</v>
      </c>
      <c r="D26" s="18" t="n">
        <v>3987</v>
      </c>
      <c r="E26" s="18" t="n">
        <v>0</v>
      </c>
      <c r="F26" s="18" t="n">
        <v>44766</v>
      </c>
      <c r="G26" s="18" t="n">
        <v>26026</v>
      </c>
      <c r="H26" s="18" t="n">
        <v>19242</v>
      </c>
      <c r="I26" s="18" t="n">
        <v>64347</v>
      </c>
      <c r="J26" s="2" t="n">
        <v>64347</v>
      </c>
    </row>
    <row r="27" customFormat="false" ht="12.75" hidden="false" customHeight="false" outlineLevel="0" collapsed="false">
      <c r="A27" s="31" t="s">
        <v>27</v>
      </c>
      <c r="B27" s="32" t="n">
        <v>-4832</v>
      </c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A28" s="35"/>
    </row>
    <row r="29" customFormat="false" ht="14.25" hidden="false" customHeight="false" outlineLevel="0" collapsed="false">
      <c r="A29" s="36" t="s">
        <v>28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A31" s="37" t="s">
        <v>29</v>
      </c>
    </row>
    <row r="32" customFormat="false" ht="12.75" hidden="false" customHeight="false" outlineLevel="0" collapsed="false"/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34:27Z</dcterms:created>
  <dc:creator>User</dc:creator>
  <dc:description/>
  <dc:language>en-US</dc:language>
  <cp:lastModifiedBy>User</cp:lastModifiedBy>
  <dcterms:modified xsi:type="dcterms:W3CDTF">2011-08-30T07:59:12Z</dcterms:modified>
  <cp:revision>0</cp:revision>
  <dc:subject/>
  <dc:title/>
</cp:coreProperties>
</file>