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C$1</definedName>
    <definedName function="false" hidden="false" name="Баланс_Form" vbProcedure="false">[1]Баланс!$A$1</definedName>
    <definedName function="false" hidden="false" name="Баланс_IDs" vbProcedure="false">[1]Баланс!$A$1:$A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C$1</definedName>
    <definedName function="false" hidden="false" name="Салда_Form" vbProcedure="false">[1]Салда!$A$1</definedName>
    <definedName function="false" hidden="false" name="Салда_IDs" vbProcedure="false">[1]Салда!$A$1:$A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09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Отчети на дружествата, специализирани в кредитиране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CLs_inet_B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false" outlineLevel="0" max="10" min="10" style="2" width="0.13"/>
    <col collapsed="false" customWidth="false" hidden="true" outlineLevel="0" max="257" min="1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/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7"/>
    </row>
    <row r="6" customFormat="false" ht="22.5" hidden="false" customHeight="tru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</row>
    <row r="7" customFormat="false" ht="38.25" hidden="false" customHeight="false" outlineLevel="0" collapsed="false">
      <c r="A7" s="4"/>
      <c r="B7" s="4"/>
      <c r="C7" s="8"/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/>
    </row>
    <row r="8" customFormat="false" ht="12.75" hidden="false" customHeight="false" outlineLevel="0" collapsed="false">
      <c r="A8" s="13" t="s">
        <v>9</v>
      </c>
      <c r="B8" s="14" t="n">
        <v>3095018.1694365</v>
      </c>
      <c r="C8" s="14" t="n">
        <v>2339536.79841887</v>
      </c>
      <c r="D8" s="14" t="n">
        <v>29.146</v>
      </c>
      <c r="E8" s="14" t="n">
        <v>4657.177</v>
      </c>
      <c r="F8" s="14" t="n">
        <v>355334.086674416</v>
      </c>
      <c r="G8" s="14" t="n">
        <v>15751</v>
      </c>
      <c r="H8" s="14" t="n">
        <v>1963765.38874446</v>
      </c>
      <c r="I8" s="14" t="n">
        <v>3358</v>
      </c>
    </row>
    <row r="9" customFormat="false" ht="12.75" hidden="false" customHeight="false" outlineLevel="0" collapsed="false">
      <c r="A9" s="15" t="s">
        <v>10</v>
      </c>
      <c r="B9" s="16" t="n">
        <v>2319118.47961802</v>
      </c>
      <c r="C9" s="17" t="n">
        <v>2315774.47961802</v>
      </c>
      <c r="D9" s="18" t="n">
        <v>29.146</v>
      </c>
      <c r="E9" s="18" t="n">
        <v>4157.177</v>
      </c>
      <c r="F9" s="18" t="n">
        <v>340331.76787356</v>
      </c>
      <c r="G9" s="18" t="n">
        <v>8410</v>
      </c>
      <c r="H9" s="19" t="n">
        <v>1962846.38874446</v>
      </c>
      <c r="I9" s="19" t="n">
        <v>3344</v>
      </c>
    </row>
    <row r="10" customFormat="false" ht="12.75" hidden="false" customHeight="false" outlineLevel="0" collapsed="false">
      <c r="A10" s="20" t="s">
        <v>11</v>
      </c>
      <c r="B10" s="16" t="n">
        <v>1139113.45849691</v>
      </c>
      <c r="C10" s="17" t="n">
        <v>1139113.45849691</v>
      </c>
      <c r="D10" s="21"/>
      <c r="E10" s="21"/>
      <c r="F10" s="21"/>
      <c r="G10" s="21"/>
      <c r="H10" s="18" t="n">
        <v>1139113.45849691</v>
      </c>
      <c r="I10" s="18" t="n">
        <v>0</v>
      </c>
      <c r="J10" s="2" t="n">
        <v>0</v>
      </c>
    </row>
    <row r="11" customFormat="false" ht="12.75" hidden="false" customHeight="false" outlineLevel="0" collapsed="false">
      <c r="A11" s="20" t="s">
        <v>12</v>
      </c>
      <c r="B11" s="16" t="n">
        <v>698290.598567882</v>
      </c>
      <c r="C11" s="17" t="n">
        <v>697141.598567882</v>
      </c>
      <c r="D11" s="21"/>
      <c r="E11" s="21"/>
      <c r="F11" s="21"/>
      <c r="G11" s="21"/>
      <c r="H11" s="18" t="n">
        <v>697141.598567882</v>
      </c>
      <c r="I11" s="18" t="n">
        <v>1149</v>
      </c>
      <c r="J11" s="2" t="n">
        <v>37</v>
      </c>
    </row>
    <row r="12" customFormat="false" ht="12.75" hidden="false" customHeight="false" outlineLevel="0" collapsed="false">
      <c r="A12" s="20" t="s">
        <v>13</v>
      </c>
      <c r="B12" s="16" t="n">
        <v>126591.331679664</v>
      </c>
      <c r="C12" s="17" t="n">
        <v>126591.331679664</v>
      </c>
      <c r="D12" s="21"/>
      <c r="E12" s="21"/>
      <c r="F12" s="21"/>
      <c r="G12" s="21"/>
      <c r="H12" s="18" t="n">
        <v>126591.331679664</v>
      </c>
      <c r="I12" s="18" t="n">
        <v>0</v>
      </c>
      <c r="J12" s="2" t="n">
        <v>0</v>
      </c>
    </row>
    <row r="13" customFormat="false" ht="12.75" hidden="false" customHeight="false" outlineLevel="0" collapsed="false">
      <c r="A13" s="15" t="s">
        <v>14</v>
      </c>
      <c r="B13" s="16" t="n">
        <v>919</v>
      </c>
      <c r="C13" s="17" t="n">
        <v>9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919</v>
      </c>
      <c r="I13" s="18" t="n">
        <v>0</v>
      </c>
      <c r="J13" s="2" t="n">
        <v>0</v>
      </c>
    </row>
    <row r="14" customFormat="false" ht="12.75" hidden="false" customHeight="false" outlineLevel="0" collapsed="false">
      <c r="A14" s="15" t="s">
        <v>15</v>
      </c>
      <c r="B14" s="16" t="n">
        <v>2573</v>
      </c>
      <c r="C14" s="17" t="n">
        <v>2573</v>
      </c>
      <c r="D14" s="22" t="n">
        <v>0</v>
      </c>
      <c r="E14" s="18" t="n">
        <v>500</v>
      </c>
      <c r="F14" s="18" t="n">
        <v>0</v>
      </c>
      <c r="G14" s="18" t="n">
        <v>2073</v>
      </c>
      <c r="H14" s="18" t="n">
        <v>0</v>
      </c>
      <c r="I14" s="18" t="n">
        <v>0</v>
      </c>
      <c r="J14" s="2" t="n">
        <v>0</v>
      </c>
    </row>
    <row r="15" customFormat="false" ht="25.5" hidden="false" customHeight="false" outlineLevel="0" collapsed="false">
      <c r="A15" s="23" t="s">
        <v>16</v>
      </c>
      <c r="B15" s="16" t="n">
        <v>20284.3188008565</v>
      </c>
      <c r="C15" s="17" t="n">
        <v>20270.3188008565</v>
      </c>
      <c r="D15" s="17" t="n">
        <v>0</v>
      </c>
      <c r="E15" s="17" t="n">
        <v>0</v>
      </c>
      <c r="F15" s="17" t="n">
        <v>15002.3188008565</v>
      </c>
      <c r="G15" s="17" t="n">
        <v>5268</v>
      </c>
      <c r="H15" s="17" t="n">
        <v>0</v>
      </c>
      <c r="I15" s="17" t="n">
        <v>14</v>
      </c>
    </row>
    <row r="16" customFormat="false" ht="25.5" hidden="false" customHeight="false" outlineLevel="0" collapsed="false">
      <c r="A16" s="24" t="s">
        <v>17</v>
      </c>
      <c r="B16" s="16" t="n">
        <v>0</v>
      </c>
      <c r="C16" s="17" t="n">
        <v>0</v>
      </c>
      <c r="D16" s="21"/>
      <c r="E16" s="25"/>
      <c r="F16" s="21"/>
      <c r="G16" s="18" t="n">
        <v>0</v>
      </c>
      <c r="H16" s="18" t="n">
        <v>0</v>
      </c>
      <c r="I16" s="18" t="n">
        <v>0</v>
      </c>
    </row>
    <row r="17" customFormat="false" ht="12.75" hidden="false" customHeight="false" outlineLevel="0" collapsed="false">
      <c r="A17" s="24" t="s">
        <v>18</v>
      </c>
      <c r="B17" s="16" t="n">
        <v>20284.3188008565</v>
      </c>
      <c r="C17" s="17" t="n">
        <v>20270.3188008565</v>
      </c>
      <c r="D17" s="18" t="n">
        <v>0</v>
      </c>
      <c r="E17" s="25"/>
      <c r="F17" s="18" t="n">
        <v>15002.3188008565</v>
      </c>
      <c r="G17" s="18" t="n">
        <v>5268</v>
      </c>
      <c r="H17" s="18" t="n">
        <v>0</v>
      </c>
      <c r="I17" s="18" t="n">
        <v>14</v>
      </c>
      <c r="J17" s="2" t="n">
        <v>14</v>
      </c>
    </row>
    <row r="18" customFormat="false" ht="12.75" hidden="false" customHeight="false" outlineLevel="0" collapsed="false">
      <c r="A18" s="15" t="s">
        <v>19</v>
      </c>
      <c r="B18" s="26" t="n">
        <v>752123.371017628</v>
      </c>
      <c r="C18" s="25"/>
      <c r="D18" s="25"/>
      <c r="E18" s="25"/>
      <c r="F18" s="25"/>
      <c r="G18" s="25"/>
      <c r="H18" s="25"/>
      <c r="I18" s="27"/>
    </row>
    <row r="19" customFormat="false" ht="12.75" hidden="false" customHeight="false" outlineLevel="0" collapsed="false">
      <c r="A19" s="28" t="s">
        <v>20</v>
      </c>
      <c r="B19" s="16" t="n">
        <v>3095018.1726265</v>
      </c>
      <c r="C19" s="16" t="n">
        <v>289949.418607821</v>
      </c>
      <c r="D19" s="16" t="n">
        <v>151170.936635012</v>
      </c>
      <c r="E19" s="16" t="n">
        <v>1</v>
      </c>
      <c r="F19" s="16" t="n">
        <v>24403.2966582891</v>
      </c>
      <c r="G19" s="16" t="n">
        <v>111583.780925805</v>
      </c>
      <c r="H19" s="16" t="n">
        <v>2790.40438871473</v>
      </c>
      <c r="I19" s="16" t="n">
        <v>2337449.2350987</v>
      </c>
    </row>
    <row r="20" customFormat="false" ht="12.75" hidden="false" customHeight="false" outlineLevel="0" collapsed="false">
      <c r="A20" s="15" t="s">
        <v>10</v>
      </c>
      <c r="B20" s="16" t="n">
        <v>2542096.65370653</v>
      </c>
      <c r="C20" s="17" t="n">
        <v>204647.418607821</v>
      </c>
      <c r="D20" s="17" t="n">
        <v>151170.936635012</v>
      </c>
      <c r="E20" s="17" t="n">
        <v>1</v>
      </c>
      <c r="F20" s="17" t="n">
        <v>24403.2966582891</v>
      </c>
      <c r="G20" s="17" t="n">
        <v>26281.7809258052</v>
      </c>
      <c r="H20" s="17" t="n">
        <v>2790.40438871473</v>
      </c>
      <c r="I20" s="17" t="n">
        <v>2337449.2350987</v>
      </c>
    </row>
    <row r="21" customFormat="false" ht="12.75" hidden="false" customHeight="false" outlineLevel="0" collapsed="false">
      <c r="A21" s="29" t="s">
        <v>21</v>
      </c>
      <c r="B21" s="16" t="n">
        <v>631224.995056788</v>
      </c>
      <c r="C21" s="17" t="n">
        <v>94978.8453322322</v>
      </c>
      <c r="D21" s="18" t="n">
        <v>71575.8979987322</v>
      </c>
      <c r="E21" s="18" t="n">
        <v>0</v>
      </c>
      <c r="F21" s="18" t="n">
        <v>18479</v>
      </c>
      <c r="G21" s="18" t="n">
        <v>4287.54294478528</v>
      </c>
      <c r="H21" s="18" t="n">
        <v>636.404388714734</v>
      </c>
      <c r="I21" s="18" t="n">
        <v>536246.149724555</v>
      </c>
      <c r="J21" s="2" t="n">
        <v>536246.149724555</v>
      </c>
    </row>
    <row r="22" customFormat="false" ht="12.75" hidden="false" customHeight="false" outlineLevel="0" collapsed="false">
      <c r="A22" s="20" t="s">
        <v>22</v>
      </c>
      <c r="B22" s="16" t="n">
        <v>1910871.65864974</v>
      </c>
      <c r="C22" s="17" t="n">
        <v>109668.573275589</v>
      </c>
      <c r="D22" s="18" t="n">
        <v>79595.0386362801</v>
      </c>
      <c r="E22" s="18" t="n">
        <v>1</v>
      </c>
      <c r="F22" s="18" t="n">
        <v>5924.29665828912</v>
      </c>
      <c r="G22" s="18" t="n">
        <v>21994.2379810199</v>
      </c>
      <c r="H22" s="18" t="n">
        <v>2154</v>
      </c>
      <c r="I22" s="18" t="n">
        <v>1801203.08537415</v>
      </c>
      <c r="J22" s="2" t="n">
        <v>1801203.08537415</v>
      </c>
    </row>
    <row r="23" customFormat="false" ht="12.75" hidden="false" customHeight="false" outlineLevel="0" collapsed="false">
      <c r="A23" s="15" t="s">
        <v>23</v>
      </c>
      <c r="B23" s="16" t="n">
        <v>85302</v>
      </c>
      <c r="C23" s="17" t="n">
        <v>85302</v>
      </c>
      <c r="D23" s="18" t="n">
        <v>0</v>
      </c>
      <c r="E23" s="18" t="n">
        <v>0</v>
      </c>
      <c r="F23" s="18" t="n">
        <v>0</v>
      </c>
      <c r="G23" s="18" t="n">
        <v>85302</v>
      </c>
      <c r="H23" s="18" t="n">
        <v>0</v>
      </c>
      <c r="I23" s="18" t="n">
        <v>0</v>
      </c>
      <c r="J23" s="2" t="n">
        <v>0</v>
      </c>
    </row>
    <row r="24" customFormat="false" ht="12.75" hidden="false" customHeight="false" outlineLevel="0" collapsed="false">
      <c r="A24" s="15" t="s">
        <v>24</v>
      </c>
      <c r="B24" s="26" t="n">
        <v>259838.765892004</v>
      </c>
      <c r="C24" s="21"/>
      <c r="D24" s="21"/>
      <c r="E24" s="21"/>
      <c r="F24" s="21"/>
      <c r="G24" s="21"/>
      <c r="H24" s="21"/>
      <c r="I24" s="30"/>
    </row>
    <row r="25" customFormat="false" ht="12.75" hidden="false" customHeight="false" outlineLevel="0" collapsed="false">
      <c r="A25" s="15" t="s">
        <v>25</v>
      </c>
      <c r="B25" s="26" t="n">
        <v>207780.753027973</v>
      </c>
      <c r="C25" s="21"/>
      <c r="D25" s="21"/>
      <c r="E25" s="21"/>
      <c r="F25" s="21"/>
      <c r="G25" s="21"/>
      <c r="H25" s="21"/>
      <c r="I25" s="30"/>
    </row>
    <row r="26" customFormat="false" ht="12.75" hidden="false" customHeight="false" outlineLevel="0" collapsed="false">
      <c r="A26" s="29" t="s">
        <v>26</v>
      </c>
      <c r="B26" s="16" t="n">
        <v>156740.83880331</v>
      </c>
      <c r="C26" s="17" t="n">
        <v>99846.83880331</v>
      </c>
      <c r="D26" s="18" t="n">
        <v>11640.4033139432</v>
      </c>
      <c r="E26" s="18" t="n">
        <v>0</v>
      </c>
      <c r="F26" s="18" t="n">
        <v>42309.2729805014</v>
      </c>
      <c r="G26" s="18" t="n">
        <v>26080.9530137636</v>
      </c>
      <c r="H26" s="18" t="n">
        <v>19816.2094951017</v>
      </c>
      <c r="I26" s="18" t="n">
        <v>56894</v>
      </c>
      <c r="J26" s="2" t="n">
        <v>56894</v>
      </c>
    </row>
    <row r="27" customFormat="false" ht="12.75" hidden="false" customHeight="false" outlineLevel="0" collapsed="false">
      <c r="A27" s="31" t="s">
        <v>27</v>
      </c>
      <c r="B27" s="32" t="n">
        <v>-20369.4474912044</v>
      </c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A28" s="35"/>
    </row>
    <row r="29" customFormat="false" ht="14.25" hidden="false" customHeight="false" outlineLevel="0" collapsed="false">
      <c r="A29" s="36" t="s">
        <v>28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7" t="s">
        <v>29</v>
      </c>
    </row>
    <row r="32" customFormat="false" ht="12.75" hidden="false" customHeight="false" outlineLevel="0" collapsed="false"/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21:49Z</dcterms:created>
  <dc:creator>User</dc:creator>
  <dc:description/>
  <dc:language>en-US</dc:language>
  <cp:lastModifiedBy>User</cp:lastModifiedBy>
  <dcterms:modified xsi:type="dcterms:W3CDTF">2011-08-30T07:57:55Z</dcterms:modified>
  <cp:revision>0</cp:revision>
  <dc:subject/>
  <dc:title/>
</cp:coreProperties>
</file>